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도움말" sheetId="1" state="visible" r:id="rId2"/>
    <sheet name="기초자료" sheetId="2" state="visible" r:id="rId3"/>
    <sheet name="명렬표" sheetId="3" state="visible" r:id="rId4"/>
    <sheet name="재적현황" sheetId="4" state="visible" r:id="rId5"/>
    <sheet name="점수입력" sheetId="5" state="visible" r:id="rId6"/>
    <sheet name="전표(인쇄용)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Sheet69" sheetId="69" state="visible" r:id="rId70"/>
    <sheet name="Sheet70" sheetId="70" state="visible" r:id="rId71"/>
    <sheet name="Sheet71" sheetId="71" state="visible" r:id="rId72"/>
    <sheet name="Sheet72" sheetId="72" state="visible" r:id="rId73"/>
    <sheet name="Sheet73" sheetId="73" state="visible" r:id="rId74"/>
    <sheet name="Sheet74" sheetId="74" state="visible" r:id="rId75"/>
    <sheet name="Sheet75" sheetId="75" state="visible" r:id="rId76"/>
    <sheet name="Sheet76" sheetId="76" state="visible" r:id="rId77"/>
    <sheet name="Sheet77" sheetId="77" state="visible" r:id="rId78"/>
    <sheet name="Sheet78" sheetId="78" state="visible" r:id="rId79"/>
    <sheet name="Sheet79" sheetId="79" state="visible" r:id="rId80"/>
    <sheet name="Sheet80" sheetId="80" state="visible" r:id="rId81"/>
    <sheet name="Sheet81" sheetId="81" state="visible" r:id="rId82"/>
    <sheet name="Sheet82" sheetId="82" state="visible" r:id="rId83"/>
    <sheet name="Sheet83" sheetId="83" state="visible" r:id="rId84"/>
    <sheet name="Sheet84" sheetId="84" state="visible" r:id="rId85"/>
    <sheet name="Sheet85" sheetId="85" state="visible" r:id="rId86"/>
    <sheet name="Sheet86" sheetId="86" state="visible" r:id="rId87"/>
    <sheet name="Sheet87" sheetId="87" state="visible" r:id="rId88"/>
    <sheet name="Sheet88" sheetId="88" state="visible" r:id="rId89"/>
    <sheet name="Sheet89" sheetId="89" state="visible" r:id="rId90"/>
    <sheet name="Sheet90" sheetId="90" state="visible" r:id="rId91"/>
    <sheet name="Sheet91" sheetId="91" state="visible" r:id="rId92"/>
    <sheet name="Sheet92" sheetId="92" state="visible" r:id="rId93"/>
    <sheet name="Sheet93" sheetId="93" state="visible" r:id="rId94"/>
    <sheet name="Sheet94" sheetId="94" state="visible" r:id="rId95"/>
    <sheet name="Sheet95" sheetId="95" state="visible" r:id="rId96"/>
    <sheet name="Sheet96" sheetId="96" state="visible" r:id="rId97"/>
    <sheet name="Sheet97" sheetId="97" state="visible" r:id="rId98"/>
    <sheet name="Sheet98" sheetId="98" state="visible" r:id="rId99"/>
    <sheet name="Sheet99" sheetId="99" state="visible" r:id="rId10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r>
      <rPr>
        <b val="true"/>
        <u val="single"/>
        <sz val="20"/>
        <rFont val="Noto Sans"/>
        <family val="2"/>
      </rPr>
      <t xml:space="preserve">☆한번 읽어 보세요</t>
    </r>
    <r>
      <rPr>
        <b val="true"/>
        <u val="single"/>
        <sz val="12"/>
        <color rgb="FF008000"/>
        <rFont val="돋움"/>
        <family val="3"/>
        <charset val="129"/>
      </rPr>
      <t xml:space="preserve">(</t>
    </r>
    <r>
      <rPr>
        <b val="true"/>
        <u val="single"/>
        <sz val="12"/>
        <color rgb="FF008000"/>
        <rFont val="Noto Sans"/>
        <family val="2"/>
      </rPr>
      <t xml:space="preserve">만든이</t>
    </r>
    <r>
      <rPr>
        <b val="true"/>
        <u val="single"/>
        <sz val="12"/>
        <color rgb="FF008000"/>
        <rFont val="돋움"/>
        <family val="3"/>
        <charset val="129"/>
      </rPr>
      <t xml:space="preserve">:</t>
    </r>
    <r>
      <rPr>
        <b val="true"/>
        <u val="single"/>
        <sz val="12"/>
        <color rgb="FF008000"/>
        <rFont val="Noto Sans"/>
        <family val="2"/>
      </rPr>
      <t xml:space="preserve">김 병 선</t>
    </r>
    <r>
      <rPr>
        <b val="true"/>
        <u val="single"/>
        <sz val="12"/>
        <color rgb="FF008000"/>
        <rFont val="돋움"/>
        <family val="3"/>
        <charset val="129"/>
      </rPr>
      <t xml:space="preserve">(KBSLHS))</t>
    </r>
  </si>
  <si>
    <r>
      <rPr>
        <sz val="11"/>
        <color rgb="FFFF0000"/>
        <rFont val="돋움"/>
        <family val="3"/>
        <charset val="129"/>
      </rPr>
      <t xml:space="preserve">※10 </t>
    </r>
    <r>
      <rPr>
        <sz val="11"/>
        <color rgb="FFFF0000"/>
        <rFont val="Noto Sans"/>
        <family val="2"/>
      </rPr>
      <t xml:space="preserve">분만 투자하세요</t>
    </r>
    <r>
      <rPr>
        <sz val="11"/>
        <color rgb="FFFF0000"/>
        <rFont val="돋움"/>
        <family val="3"/>
        <charset val="129"/>
      </rPr>
      <t xml:space="preserve">. </t>
    </r>
    <r>
      <rPr>
        <sz val="11"/>
        <color rgb="FFFF0000"/>
        <rFont val="Noto Sans"/>
        <family val="2"/>
      </rPr>
      <t xml:space="preserve">손쉽게 익힐 수 있을 것입니다</t>
    </r>
    <r>
      <rPr>
        <sz val="11"/>
        <color rgb="FFFF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★4</t>
    </r>
    <r>
      <rPr>
        <sz val="11"/>
        <color rgb="FF000000"/>
        <rFont val="Noto Sans"/>
        <family val="2"/>
      </rPr>
      <t xml:space="preserve">개반 이하인 소규모 학교에서만이 사용가능합니다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한학년 학급이 만약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반이라면 해당항목란</t>
    </r>
  </si>
  <si>
    <r>
      <rPr>
        <sz val="11"/>
        <color rgb="FF000000"/>
        <rFont val="Noto Sans"/>
        <family val="2"/>
      </rPr>
      <t xml:space="preserve">  에 한학급의 명렬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반 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재적수 만 입력하시면 됩니다</t>
    </r>
    <r>
      <rPr>
        <sz val="11"/>
        <color rgb="FF000000"/>
        <rFont val="돋움"/>
        <family val="3"/>
        <charset val="129"/>
      </rPr>
      <t xml:space="preserve">.2</t>
    </r>
    <r>
      <rPr>
        <sz val="11"/>
        <color rgb="FF000000"/>
        <rFont val="Noto Sans"/>
        <family val="2"/>
      </rPr>
      <t xml:space="preserve">개반이라면 해당항목의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 반만 입력하시면 됩니다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★엑셀 </t>
    </r>
    <r>
      <rPr>
        <sz val="11"/>
        <rFont val="돋움"/>
        <family val="0"/>
        <charset val="129"/>
      </rPr>
      <t xml:space="preserve">7.0</t>
    </r>
    <r>
      <rPr>
        <sz val="11"/>
        <rFont val="Noto Sans"/>
        <family val="2"/>
      </rPr>
      <t xml:space="preserve">으로 작성되었고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전표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만이 최종적으로 인쇄되는 시트입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나머지 시트는 보조시트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   그리고 양식의 크기는 </t>
    </r>
    <r>
      <rPr>
        <sz val="11"/>
        <rFont val="돋움"/>
        <family val="0"/>
        <charset val="129"/>
      </rPr>
      <t xml:space="preserve">A4</t>
    </r>
    <r>
      <rPr>
        <sz val="11"/>
        <rFont val="Noto Sans"/>
        <family val="2"/>
      </rPr>
      <t xml:space="preserve">용지로 출력이 되며 </t>
    </r>
    <r>
      <rPr>
        <sz val="11"/>
        <rFont val="돋움"/>
        <family val="0"/>
        <charset val="129"/>
      </rPr>
      <t xml:space="preserve">B4</t>
    </r>
    <r>
      <rPr>
        <sz val="11"/>
        <rFont val="Noto Sans"/>
        <family val="2"/>
      </rPr>
      <t xml:space="preserve">용지로 출력하시려면 인쇄메뉴에서 확대를 가로 세로 </t>
    </r>
  </si>
  <si>
    <r>
      <rPr>
        <sz val="11"/>
        <rFont val="돋움"/>
        <family val="0"/>
        <charset val="129"/>
      </rPr>
      <t xml:space="preserve">  "121"</t>
    </r>
    <r>
      <rPr>
        <sz val="11"/>
        <rFont val="Noto Sans"/>
        <family val="2"/>
      </rPr>
      <t xml:space="preserve">로 확대인쇄를 하시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★출력시에는 인쇄메뉴를 선택해서 페이지를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에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까지를 선택하면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개반의 전표가 출력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   3</t>
    </r>
    <r>
      <rPr>
        <sz val="11"/>
        <rFont val="Noto Sans"/>
        <family val="2"/>
      </rPr>
      <t xml:space="preserve">개반인 경우에는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에서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까지를 선택하면 되겠지요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그리고 특별한 경우가 아니라면 쪽설정메뉴는</t>
    </r>
  </si>
  <si>
    <r>
      <rPr>
        <sz val="11"/>
        <rFont val="Noto Sans"/>
        <family val="2"/>
      </rPr>
      <t xml:space="preserve">   현재 설정되어 있는대로 사용을 하시는게 효율적일것입니다</t>
    </r>
    <r>
      <rPr>
        <sz val="11"/>
        <rFont val="돋움"/>
        <family val="0"/>
        <charset val="129"/>
      </rPr>
      <t xml:space="preserve">.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전표시트만 출력하세요</t>
    </r>
    <r>
      <rPr>
        <sz val="11"/>
        <color rgb="FFFF0000"/>
        <rFont val="돋움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나머지시트는 보조자료</t>
    </r>
    <r>
      <rPr>
        <sz val="11"/>
        <color rgb="FFFF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★상대평가로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수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미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양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" </t>
    </r>
    <r>
      <rPr>
        <sz val="11"/>
        <rFont val="Noto Sans"/>
        <family val="2"/>
      </rPr>
      <t xml:space="preserve">를  평균에 따라 자동으로 평정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★작업순서는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기초자료</t>
    </r>
    <r>
      <rPr>
        <sz val="11"/>
        <rFont val="돋움"/>
        <family val="0"/>
        <charset val="129"/>
      </rPr>
      <t xml:space="preserve">" --"</t>
    </r>
    <r>
      <rPr>
        <sz val="11"/>
        <rFont val="Noto Sans"/>
        <family val="2"/>
      </rPr>
      <t xml:space="preserve">명렬표</t>
    </r>
    <r>
      <rPr>
        <sz val="11"/>
        <rFont val="돋움"/>
        <family val="0"/>
        <charset val="129"/>
      </rPr>
      <t xml:space="preserve">"--"</t>
    </r>
    <r>
      <rPr>
        <sz val="11"/>
        <rFont val="Noto Sans"/>
        <family val="2"/>
      </rPr>
      <t xml:space="preserve">재적현황</t>
    </r>
    <r>
      <rPr>
        <sz val="11"/>
        <rFont val="돋움"/>
        <family val="0"/>
        <charset val="129"/>
      </rPr>
      <t xml:space="preserve">"--"</t>
    </r>
    <r>
      <rPr>
        <sz val="11"/>
        <rFont val="Noto Sans"/>
        <family val="2"/>
      </rPr>
      <t xml:space="preserve">점수입력</t>
    </r>
    <r>
      <rPr>
        <sz val="11"/>
        <rFont val="돋움"/>
        <family val="0"/>
        <charset val="129"/>
      </rPr>
      <t xml:space="preserve">"-- "</t>
    </r>
    <r>
      <rPr>
        <sz val="11"/>
        <rFont val="Noto Sans"/>
        <family val="2"/>
      </rPr>
      <t xml:space="preserve">전표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순으로 합니다</t>
    </r>
    <r>
      <rPr>
        <sz val="11"/>
        <rFont val="돋움"/>
        <family val="0"/>
        <charset val="129"/>
      </rPr>
      <t xml:space="preserve">.</t>
    </r>
  </si>
  <si>
    <r>
      <rPr>
        <sz val="11"/>
        <color rgb="FFFF0000"/>
        <rFont val="돋움"/>
        <family val="3"/>
        <charset val="129"/>
      </rPr>
      <t xml:space="preserve">   "</t>
    </r>
    <r>
      <rPr>
        <sz val="11"/>
        <color rgb="FFFF0000"/>
        <rFont val="Noto Sans"/>
        <family val="2"/>
      </rPr>
      <t xml:space="preserve">기초자료</t>
    </r>
    <r>
      <rPr>
        <sz val="11"/>
        <color rgb="FFFF0000"/>
        <rFont val="돋움"/>
        <family val="3"/>
        <charset val="129"/>
      </rPr>
      <t xml:space="preserve">"</t>
    </r>
    <r>
      <rPr>
        <sz val="11"/>
        <color rgb="FFFF0000"/>
        <rFont val="Noto Sans"/>
        <family val="2"/>
      </rPr>
      <t xml:space="preserve">및</t>
    </r>
    <r>
      <rPr>
        <sz val="11"/>
        <color rgb="FFFF0000"/>
        <rFont val="돋움"/>
        <family val="3"/>
        <charset val="129"/>
      </rPr>
      <t xml:space="preserve">" </t>
    </r>
    <r>
      <rPr>
        <sz val="11"/>
        <color rgb="FFFF0000"/>
        <rFont val="Noto Sans"/>
        <family val="2"/>
      </rPr>
      <t xml:space="preserve">명렬표</t>
    </r>
    <r>
      <rPr>
        <sz val="11"/>
        <color rgb="FFFF0000"/>
        <rFont val="돋움"/>
        <family val="3"/>
        <charset val="129"/>
      </rPr>
      <t xml:space="preserve">" </t>
    </r>
    <r>
      <rPr>
        <sz val="11"/>
        <color rgb="FFFF0000"/>
        <rFont val="Noto Sans"/>
        <family val="2"/>
      </rPr>
      <t xml:space="preserve">시트는 처음 시험만 입력하면 다음에는 입력할 필요가 없습니다</t>
    </r>
    <r>
      <rPr>
        <sz val="11"/>
        <color rgb="FFFF0000"/>
        <rFont val="돋움"/>
        <family val="3"/>
        <charset val="129"/>
      </rPr>
      <t xml:space="preserve">.</t>
    </r>
  </si>
  <si>
    <r>
      <rPr>
        <sz val="11"/>
        <rFont val="돋움"/>
        <family val="0"/>
        <charset val="129"/>
      </rPr>
      <t xml:space="preserve">★"</t>
    </r>
    <r>
      <rPr>
        <sz val="11"/>
        <rFont val="Noto Sans"/>
        <family val="2"/>
      </rPr>
      <t xml:space="preserve">기초자료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에는 노란색 칸만 입력하면 됩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해당학년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학교명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해당학년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과목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교과담당교사명</t>
    </r>
  </si>
  <si>
    <r>
      <rPr>
        <sz val="11"/>
        <rFont val="Noto Sans"/>
        <family val="2"/>
      </rPr>
      <t xml:space="preserve">   을 차례로 입력하시고 고사의 종류</t>
    </r>
    <r>
      <rPr>
        <sz val="11"/>
        <color rgb="FFFF0000"/>
        <rFont val="돋움"/>
        <family val="3"/>
        <charset val="129"/>
      </rPr>
      <t xml:space="preserve">(1</t>
    </r>
    <r>
      <rPr>
        <sz val="11"/>
        <color rgb="FFFF0000"/>
        <rFont val="Noto Sans"/>
        <family val="2"/>
      </rPr>
      <t xml:space="preserve">학기 중간</t>
    </r>
    <r>
      <rPr>
        <sz val="11"/>
        <color rgb="FFFF0000"/>
        <rFont val="돋움"/>
        <family val="3"/>
        <charset val="129"/>
      </rPr>
      <t xml:space="preserve">,1</t>
    </r>
    <r>
      <rPr>
        <sz val="11"/>
        <color rgb="FFFF0000"/>
        <rFont val="Noto Sans"/>
        <family val="2"/>
      </rPr>
      <t xml:space="preserve">학기말</t>
    </r>
    <r>
      <rPr>
        <sz val="11"/>
        <color rgb="FFFF0000"/>
        <rFont val="돋움"/>
        <family val="3"/>
        <charset val="129"/>
      </rPr>
      <t xml:space="preserve">,2</t>
    </r>
    <r>
      <rPr>
        <sz val="11"/>
        <color rgb="FFFF0000"/>
        <rFont val="Noto Sans"/>
        <family val="2"/>
      </rPr>
      <t xml:space="preserve">학기중간</t>
    </r>
    <r>
      <rPr>
        <sz val="11"/>
        <color rgb="FFFF0000"/>
        <rFont val="돋움"/>
        <family val="3"/>
        <charset val="129"/>
      </rPr>
      <t xml:space="preserve">,</t>
    </r>
    <r>
      <rPr>
        <sz val="11"/>
        <color rgb="FFFF0000"/>
        <rFont val="Noto Sans"/>
        <family val="2"/>
      </rPr>
      <t xml:space="preserve">학년말</t>
    </r>
    <r>
      <rPr>
        <sz val="11"/>
        <color rgb="FFFF0000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를 입력하시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★"</t>
    </r>
    <r>
      <rPr>
        <sz val="11"/>
        <rFont val="Noto Sans"/>
        <family val="2"/>
      </rPr>
      <t xml:space="preserve">재적현황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에는 해당시험때마다  재적 및 결시생을 입력하면 자동으로 입력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★"</t>
    </r>
    <r>
      <rPr>
        <sz val="11"/>
        <rFont val="Noto Sans"/>
        <family val="2"/>
      </rPr>
      <t xml:space="preserve">명렬표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에는 학번및 성명을 입력하시면 됩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그러면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전표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에는 자동으로 입력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    전입생이 있을 경우에는 추가로 입력을 하시면 됩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학번입력방법은 학교 실정에 맞게 입력을</t>
    </r>
  </si>
  <si>
    <r>
      <rPr>
        <sz val="11"/>
        <rFont val="Noto Sans"/>
        <family val="2"/>
      </rPr>
      <t xml:space="preserve">    하시고 최대 한반에 </t>
    </r>
    <r>
      <rPr>
        <sz val="11"/>
        <rFont val="돋움"/>
        <family val="0"/>
        <charset val="129"/>
      </rPr>
      <t xml:space="preserve">50</t>
    </r>
    <r>
      <rPr>
        <sz val="11"/>
        <rFont val="Noto Sans"/>
        <family val="2"/>
      </rPr>
      <t xml:space="preserve">명까지 입력이 가능합니다</t>
    </r>
    <r>
      <rPr>
        <sz val="11"/>
        <rFont val="돋움"/>
        <family val="0"/>
        <charset val="129"/>
      </rPr>
      <t xml:space="preserve">.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학번은 </t>
    </r>
    <r>
      <rPr>
        <sz val="11"/>
        <color rgb="FFFF0000"/>
        <rFont val="돋움"/>
        <family val="3"/>
        <charset val="129"/>
      </rPr>
      <t xml:space="preserve">3101, 3102,...</t>
    </r>
    <r>
      <rPr>
        <sz val="11"/>
        <color rgb="FFFF0000"/>
        <rFont val="Noto Sans"/>
        <family val="2"/>
      </rPr>
      <t xml:space="preserve">순 또는 </t>
    </r>
    <r>
      <rPr>
        <sz val="11"/>
        <color rgb="FFFF0000"/>
        <rFont val="돋움"/>
        <family val="3"/>
        <charset val="129"/>
      </rPr>
      <t xml:space="preserve">1, 2,...</t>
    </r>
    <r>
      <rPr>
        <sz val="11"/>
        <color rgb="FFFF0000"/>
        <rFont val="Noto Sans"/>
        <family val="2"/>
      </rPr>
      <t xml:space="preserve">으로 하면 됩니다</t>
    </r>
    <r>
      <rPr>
        <sz val="11"/>
        <color rgb="FFFF0000"/>
        <rFont val="돋움"/>
        <family val="3"/>
        <charset val="129"/>
      </rPr>
      <t xml:space="preserve">.</t>
    </r>
  </si>
  <si>
    <r>
      <rPr>
        <sz val="11"/>
        <color rgb="FFFF0000"/>
        <rFont val="Noto Sans"/>
        <family val="2"/>
      </rPr>
      <t xml:space="preserve">   중간에 번호가 끊기는 경우에도 상관하지 말고 순서대로 입력하거나 빈칸으로 남기셔도 됩니다</t>
    </r>
    <r>
      <rPr>
        <sz val="11"/>
        <color rgb="FFFF0000"/>
        <rFont val="돋움"/>
        <family val="3"/>
        <charset val="129"/>
      </rPr>
      <t xml:space="preserve">.)</t>
    </r>
  </si>
  <si>
    <r>
      <rPr>
        <sz val="11"/>
        <rFont val="돋움"/>
        <family val="0"/>
        <charset val="129"/>
      </rPr>
      <t xml:space="preserve">★"</t>
    </r>
    <r>
      <rPr>
        <sz val="11"/>
        <rFont val="Noto Sans"/>
        <family val="2"/>
      </rPr>
      <t xml:space="preserve">점수입력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트에는 실제로 점수를 입력하는 시트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   "</t>
    </r>
    <r>
      <rPr>
        <sz val="11"/>
        <rFont val="Noto Sans"/>
        <family val="2"/>
      </rPr>
      <t xml:space="preserve">이론</t>
    </r>
    <r>
      <rPr>
        <sz val="11"/>
        <rFont val="돋움"/>
        <family val="0"/>
        <charset val="129"/>
      </rPr>
      <t xml:space="preserve">" </t>
    </r>
    <r>
      <rPr>
        <sz val="11"/>
        <rFont val="Noto Sans"/>
        <family val="2"/>
      </rPr>
      <t xml:space="preserve">및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실기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란이 있는데 이론만 보는 과목은 이론만 입력하시면 됩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물론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실기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시험이 있는</t>
    </r>
  </si>
  <si>
    <r>
      <rPr>
        <sz val="11"/>
        <rFont val="Noto Sans"/>
        <family val="2"/>
      </rPr>
      <t xml:space="preserve">    과목은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실기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란도 입력을 해야 되겠지요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★전입생인 경우 전입학교의 성적이 통보되면 통보된 성적을 입력을 하시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   성적이 통보가 안된 경우라면 학교규정에 맞게 산출된 점수를 전입전 해당시험의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이론</t>
    </r>
    <r>
      <rPr>
        <sz val="11"/>
        <rFont val="돋움"/>
        <family val="0"/>
        <charset val="129"/>
      </rPr>
      <t xml:space="preserve">"(</t>
    </r>
    <r>
      <rPr>
        <sz val="11"/>
        <rFont val="Noto Sans"/>
        <family val="2"/>
      </rPr>
      <t xml:space="preserve">이론 실기 구분 없이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란에 </t>
    </r>
  </si>
  <si>
    <r>
      <rPr>
        <sz val="11"/>
        <rFont val="Noto Sans"/>
        <family val="2"/>
      </rPr>
      <t xml:space="preserve">   하시면 됩니다</t>
    </r>
    <r>
      <rPr>
        <sz val="11"/>
        <rFont val="돋움"/>
        <family val="0"/>
        <charset val="129"/>
      </rPr>
      <t xml:space="preserve">.(</t>
    </r>
    <r>
      <rPr>
        <sz val="11"/>
        <rFont val="Noto Sans"/>
        <family val="2"/>
      </rPr>
      <t xml:space="preserve">학년말시 석차를 올바르게 산출하기 위해서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★병결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공결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사고결인 경우는 학교규정에 맞게 산출된 점수를 해당시험에 입력을 하시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★기타 궁굼한 사항은 하이텔 아이디 </t>
    </r>
    <r>
      <rPr>
        <sz val="11"/>
        <color rgb="FFFF0000"/>
        <rFont val="돋움"/>
        <family val="3"/>
        <charset val="129"/>
      </rPr>
      <t xml:space="preserve">"KBSLHS"</t>
    </r>
    <r>
      <rPr>
        <sz val="11"/>
        <rFont val="돋움"/>
        <family val="0"/>
        <charset val="129"/>
      </rPr>
      <t xml:space="preserve"> </t>
    </r>
    <r>
      <rPr>
        <sz val="11"/>
        <rFont val="Noto Sans"/>
        <family val="2"/>
      </rPr>
      <t xml:space="preserve">또는 </t>
    </r>
    <r>
      <rPr>
        <sz val="11"/>
        <color rgb="FFFF0000"/>
        <rFont val="돋움"/>
        <family val="3"/>
        <charset val="129"/>
      </rPr>
      <t xml:space="preserve">"012-999-9166""0365-461-3576" </t>
    </r>
    <r>
      <rPr>
        <sz val="11"/>
        <color rgb="FFFF0000"/>
        <rFont val="Noto Sans"/>
        <family val="2"/>
      </rPr>
      <t xml:space="preserve">원통중학교</t>
    </r>
    <r>
      <rPr>
        <sz val="11"/>
        <rFont val="Noto Sans"/>
        <family val="2"/>
      </rPr>
      <t xml:space="preserve">로 연락 바랍니다</t>
    </r>
  </si>
  <si>
    <r>
      <rPr>
        <sz val="11"/>
        <rFont val="Noto Sans"/>
        <family val="2"/>
      </rPr>
      <t xml:space="preserve">   락을 설정해놓았기 때문에 기본틀의 수정은 일단은 불가능 합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즉 노란색 이외의 부분은 입력</t>
    </r>
  </si>
  <si>
    <r>
      <rPr>
        <sz val="11"/>
        <rFont val="Noto Sans"/>
        <family val="2"/>
      </rPr>
      <t xml:space="preserve">   및 수정이 불가능 하다는 얘기입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비밀번호가 필요하다면 연락주세요</t>
    </r>
    <r>
      <rPr>
        <sz val="11"/>
        <rFont val="돋움"/>
        <family val="0"/>
        <charset val="129"/>
      </rPr>
      <t xml:space="preserve">.</t>
    </r>
  </si>
  <si>
    <r>
      <rPr>
        <sz val="14"/>
        <color rgb="FF008000"/>
        <rFont val="Noto Sans"/>
        <family val="2"/>
      </rPr>
      <t xml:space="preserve">☆만든이</t>
    </r>
    <r>
      <rPr>
        <sz val="14"/>
        <color rgb="FF008000"/>
        <rFont val="돋움"/>
        <family val="3"/>
        <charset val="129"/>
      </rPr>
      <t xml:space="preserve">:</t>
    </r>
    <r>
      <rPr>
        <sz val="14"/>
        <color rgb="FF008000"/>
        <rFont val="Noto Sans"/>
        <family val="2"/>
      </rPr>
      <t xml:space="preserve">김 병 선</t>
    </r>
    <r>
      <rPr>
        <sz val="14"/>
        <color rgb="FF008000"/>
        <rFont val="돋움"/>
        <family val="3"/>
        <charset val="129"/>
      </rPr>
      <t xml:space="preserve">(</t>
    </r>
    <r>
      <rPr>
        <sz val="14"/>
        <color rgb="FF008000"/>
        <rFont val="Noto Sans"/>
        <family val="2"/>
      </rPr>
      <t xml:space="preserve">하이텔</t>
    </r>
    <r>
      <rPr>
        <sz val="14"/>
        <color rgb="FF008000"/>
        <rFont val="돋움"/>
        <family val="3"/>
        <charset val="129"/>
      </rPr>
      <t xml:space="preserve">:KBSLHS)</t>
    </r>
  </si>
  <si>
    <r>
      <rPr>
        <sz val="14"/>
        <color rgb="FF008000"/>
        <rFont val="Noto Sans"/>
        <family val="2"/>
      </rPr>
      <t xml:space="preserve">☆주소</t>
    </r>
    <r>
      <rPr>
        <sz val="14"/>
        <color rgb="FF008000"/>
        <rFont val="돋움"/>
        <family val="3"/>
        <charset val="129"/>
      </rPr>
      <t xml:space="preserve">:</t>
    </r>
    <r>
      <rPr>
        <sz val="14"/>
        <color rgb="FF008000"/>
        <rFont val="Noto Sans"/>
        <family val="2"/>
      </rPr>
      <t xml:space="preserve">강원도 인제군 북면 원통</t>
    </r>
    <r>
      <rPr>
        <sz val="14"/>
        <color rgb="FF008000"/>
        <rFont val="돋움"/>
        <family val="3"/>
        <charset val="129"/>
      </rPr>
      <t xml:space="preserve">7</t>
    </r>
    <r>
      <rPr>
        <sz val="14"/>
        <color rgb="FF008000"/>
        <rFont val="Noto Sans"/>
        <family val="2"/>
      </rPr>
      <t xml:space="preserve">리</t>
    </r>
    <r>
      <rPr>
        <sz val="14"/>
        <color rgb="FF008000"/>
        <rFont val="돋움"/>
        <family val="3"/>
        <charset val="129"/>
      </rPr>
      <t xml:space="preserve">2</t>
    </r>
    <r>
      <rPr>
        <sz val="14"/>
        <color rgb="FF008000"/>
        <rFont val="Noto Sans"/>
        <family val="2"/>
      </rPr>
      <t xml:space="preserve">반 </t>
    </r>
    <r>
      <rPr>
        <sz val="14"/>
        <color rgb="FF008000"/>
        <rFont val="돋움"/>
        <family val="3"/>
        <charset val="129"/>
      </rPr>
      <t xml:space="preserve">398-1 </t>
    </r>
    <r>
      <rPr>
        <sz val="14"/>
        <color rgb="FF008000"/>
        <rFont val="Noto Sans"/>
        <family val="2"/>
      </rPr>
      <t xml:space="preserve">원통중학교</t>
    </r>
  </si>
  <si>
    <t xml:space="preserve">기     초     자     료     입     력</t>
  </si>
  <si>
    <t xml:space="preserve">학년도</t>
  </si>
  <si>
    <t xml:space="preserve">원통</t>
  </si>
  <si>
    <t xml:space="preserve">중학교</t>
  </si>
  <si>
    <t xml:space="preserve">학년</t>
  </si>
  <si>
    <t xml:space="preserve">회수</t>
  </si>
  <si>
    <t xml:space="preserve">고사종류</t>
  </si>
  <si>
    <t xml:space="preserve">★노란색 부분을 보기와 같이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학기중간</t>
    </r>
  </si>
  <si>
    <t xml:space="preserve">고사</t>
  </si>
  <si>
    <t xml:space="preserve">   입력을 하세요</t>
  </si>
  <si>
    <t xml:space="preserve">과      목</t>
  </si>
  <si>
    <t xml:space="preserve">수        학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  </t>
    </r>
    <r>
      <rPr>
        <sz val="9"/>
        <rFont val="Noto Sans"/>
        <family val="2"/>
      </rPr>
      <t xml:space="preserve">학기말</t>
    </r>
  </si>
  <si>
    <t xml:space="preserve">★고사종류는 학교별로 실정에 </t>
  </si>
  <si>
    <t xml:space="preserve">담당교사</t>
  </si>
  <si>
    <t xml:space="preserve">김  병  선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학기중간</t>
    </r>
  </si>
  <si>
    <t xml:space="preserve">   맞게 입력을 하시면 됩니다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학  년  말</t>
  </si>
  <si>
    <t xml:space="preserve">학번</t>
  </si>
  <si>
    <t xml:space="preserve">성명</t>
  </si>
  <si>
    <t xml:space="preserve">재   적   현   황   입   력</t>
  </si>
  <si>
    <t xml:space="preserve">반</t>
  </si>
  <si>
    <t xml:space="preserve">재적</t>
  </si>
  <si>
    <t xml:space="preserve">결시</t>
  </si>
  <si>
    <t xml:space="preserve">응시</t>
  </si>
  <si>
    <t xml:space="preserve">계</t>
  </si>
  <si>
    <r>
      <rPr>
        <u val="single"/>
        <sz val="9"/>
        <rFont val="Noto Sans"/>
        <family val="2"/>
      </rPr>
      <t xml:space="preserve">★노란색 부분을 입력하면 회색부분은 모두 자동으로 계산되어 입력이 됩니다</t>
    </r>
    <r>
      <rPr>
        <u val="single"/>
        <sz val="9"/>
        <rFont val="돋움"/>
        <family val="3"/>
        <charset val="129"/>
      </rPr>
      <t xml:space="preserve">.</t>
    </r>
  </si>
  <si>
    <r>
      <rPr>
        <u val="single"/>
        <sz val="9"/>
        <rFont val="Noto Sans"/>
        <family val="2"/>
      </rPr>
      <t xml:space="preserve">★해당 시험에만 인원을 기록하시면 됩니다</t>
    </r>
    <r>
      <rPr>
        <u val="single"/>
        <sz val="9"/>
        <rFont val="돋움"/>
        <family val="3"/>
        <charset val="129"/>
      </rPr>
      <t xml:space="preserve">.</t>
    </r>
  </si>
  <si>
    <t xml:space="preserve">점         수           입           력</t>
  </si>
  <si>
    <r>
      <rPr>
        <sz val="10"/>
        <rFont val="Noto Sans"/>
        <family val="2"/>
      </rPr>
      <t xml:space="preserve">★실기가 없는 과목은 이론만 입력하세요</t>
    </r>
    <r>
      <rPr>
        <sz val="10"/>
        <rFont val="돋움"/>
        <family val="3"/>
        <charset val="129"/>
      </rPr>
      <t xml:space="preserve">!</t>
    </r>
  </si>
  <si>
    <t xml:space="preserve">고           사          종         류</t>
  </si>
  <si>
    <t xml:space="preserve">이론</t>
  </si>
  <si>
    <t xml:space="preserve">실기</t>
  </si>
  <si>
    <t xml:space="preserve">결         재</t>
  </si>
  <si>
    <r>
      <rPr>
        <sz val="8"/>
        <rFont val="돋움"/>
        <family val="3"/>
        <charset val="129"/>
      </rPr>
      <t xml:space="preserve">1     </t>
    </r>
    <r>
      <rPr>
        <sz val="8"/>
        <rFont val="Noto Sans"/>
        <family val="2"/>
      </rPr>
      <t xml:space="preserve">학     기</t>
    </r>
  </si>
  <si>
    <r>
      <rPr>
        <sz val="8"/>
        <rFont val="돋움"/>
        <family val="3"/>
        <charset val="129"/>
      </rPr>
      <t xml:space="preserve">2     </t>
    </r>
    <r>
      <rPr>
        <sz val="8"/>
        <rFont val="Noto Sans"/>
        <family val="2"/>
      </rPr>
      <t xml:space="preserve">학     기</t>
    </r>
  </si>
  <si>
    <t xml:space="preserve">학    년     말</t>
  </si>
  <si>
    <t xml:space="preserve">교         장</t>
  </si>
  <si>
    <t xml:space="preserve">교         감</t>
  </si>
  <si>
    <t xml:space="preserve">교         무</t>
  </si>
  <si>
    <t xml:space="preserve">학 과 담 임</t>
  </si>
  <si>
    <t xml:space="preserve">번
호</t>
  </si>
  <si>
    <t xml:space="preserve">성
명</t>
  </si>
  <si>
    <t xml:space="preserve">이
론</t>
  </si>
  <si>
    <t xml:space="preserve">실
기</t>
  </si>
  <si>
    <t xml:space="preserve">점
수</t>
  </si>
  <si>
    <t xml:space="preserve">총
점</t>
  </si>
  <si>
    <t xml:space="preserve">평
균</t>
  </si>
  <si>
    <t xml:space="preserve">성
취
도</t>
  </si>
  <si>
    <t xml:space="preserve">환
산
점</t>
  </si>
  <si>
    <t xml:space="preserve">석
차</t>
  </si>
  <si>
    <t xml:space="preserve">동
순
위</t>
  </si>
  <si>
    <t xml:space="preserve">특기사항</t>
  </si>
  <si>
    <t xml:space="preserve">재      적</t>
  </si>
  <si>
    <t xml:space="preserve">학  년  평  균</t>
  </si>
  <si>
    <t xml:space="preserve">결      시</t>
  </si>
  <si>
    <t xml:space="preserve">응      시</t>
  </si>
  <si>
    <t xml:space="preserve">학  급  평  균</t>
  </si>
  <si>
    <t xml:space="preserve">총      점</t>
  </si>
  <si>
    <t xml:space="preserve">평      균</t>
  </si>
  <si>
    <t xml:space="preserve">학  년  평  점</t>
  </si>
  <si>
    <t xml:space="preserve">90-100</t>
  </si>
  <si>
    <t xml:space="preserve">수</t>
  </si>
  <si>
    <t xml:space="preserve">80-89</t>
  </si>
  <si>
    <t xml:space="preserve">우</t>
  </si>
  <si>
    <t xml:space="preserve">학  급  평  점</t>
  </si>
  <si>
    <t xml:space="preserve">70-79</t>
  </si>
  <si>
    <t xml:space="preserve">미</t>
  </si>
  <si>
    <t xml:space="preserve">60-69</t>
  </si>
  <si>
    <t xml:space="preserve">양</t>
  </si>
  <si>
    <t xml:space="preserve">50-59</t>
  </si>
  <si>
    <t xml:space="preserve">가</t>
  </si>
  <si>
    <t xml:space="preserve">40-49</t>
  </si>
  <si>
    <r>
      <rPr>
        <sz val="8"/>
        <rFont val="돋움"/>
        <family val="3"/>
        <charset val="129"/>
      </rPr>
      <t xml:space="preserve">39</t>
    </r>
    <r>
      <rPr>
        <sz val="8"/>
        <rFont val="Noto Sans"/>
        <family val="2"/>
      </rPr>
      <t xml:space="preserve">이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8">
    <font>
      <sz val="9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12"/>
      <color rgb="FF008000"/>
      <name val="돋움"/>
      <family val="3"/>
      <charset val="129"/>
    </font>
    <font>
      <b val="true"/>
      <u val="single"/>
      <sz val="12"/>
      <color rgb="FF008000"/>
      <name val="Noto Sans"/>
      <family val="2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name val="돋움"/>
      <family val="0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8000"/>
      <name val="Noto Sans"/>
      <family val="2"/>
    </font>
    <font>
      <sz val="14"/>
      <color rgb="FF008000"/>
      <name val="돋움"/>
      <family val="3"/>
      <charset val="129"/>
    </font>
    <font>
      <b val="true"/>
      <sz val="9"/>
      <name val="돋움"/>
      <family val="3"/>
      <charset val="129"/>
    </font>
    <font>
      <u val="single"/>
      <sz val="20"/>
      <name val="Noto Sans"/>
      <family val="2"/>
    </font>
    <font>
      <sz val="16"/>
      <name val="돋움"/>
      <family val="3"/>
      <charset val="129"/>
    </font>
    <font>
      <sz val="18"/>
      <name val="Noto Sans"/>
      <family val="2"/>
    </font>
    <font>
      <b val="true"/>
      <sz val="18"/>
      <name val="돋움"/>
      <family val="3"/>
      <charset val="129"/>
    </font>
    <font>
      <sz val="16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color rgb="FFFF0000"/>
      <name val="DejaVu Sans"/>
      <family val="2"/>
    </font>
    <font>
      <sz val="9"/>
      <color rgb="FFFF0000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u val="single"/>
      <sz val="9"/>
      <name val="돋움"/>
      <family val="3"/>
      <charset val="129"/>
    </font>
    <font>
      <b val="true"/>
      <sz val="9"/>
      <color rgb="FFFFFF00"/>
      <name val="돋움"/>
      <family val="3"/>
      <charset val="129"/>
    </font>
    <font>
      <u val="single"/>
      <sz val="9"/>
      <color rgb="FFFFFF00"/>
      <name val="돋움"/>
      <family val="3"/>
      <charset val="129"/>
    </font>
    <font>
      <u val="single"/>
      <sz val="9"/>
      <name val="Noto Sans"/>
      <family val="2"/>
    </font>
    <font>
      <u val="single"/>
      <sz val="9"/>
      <name val="돋움"/>
      <family val="3"/>
      <charset val="129"/>
    </font>
    <font>
      <sz val="9"/>
      <name val="DejaVu Sans"/>
      <family val="2"/>
    </font>
    <font>
      <sz val="22"/>
      <name val="Noto Sans"/>
      <family val="2"/>
    </font>
    <font>
      <sz val="28"/>
      <name val="돋움"/>
      <family val="3"/>
      <charset val="129"/>
    </font>
    <font>
      <sz val="28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7"/>
      <color rgb="FFFFFFFF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6"/>
      <name val="돋움"/>
      <family val="3"/>
      <charset val="129"/>
    </font>
    <font>
      <sz val="6"/>
      <color rgb="FF000000"/>
      <name val="돋움"/>
      <family val="3"/>
      <charset val="129"/>
    </font>
    <font>
      <sz val="8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6</xdr:row>
      <xdr:rowOff>133200</xdr:rowOff>
    </xdr:from>
    <xdr:to>
      <xdr:col>7</xdr:col>
      <xdr:colOff>490680</xdr:colOff>
      <xdr:row>21</xdr:row>
      <xdr:rowOff>19080</xdr:rowOff>
    </xdr:to>
    <xdr:sp>
      <xdr:nvSpPr>
        <xdr:cNvPr id="0" name="Oval 7"/>
        <xdr:cNvSpPr/>
      </xdr:nvSpPr>
      <xdr:spPr>
        <a:xfrm>
          <a:off x="609120" y="2914560"/>
          <a:ext cx="3898080" cy="600120"/>
        </a:xfrm>
        <a:prstGeom prst="ellipse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17</xdr:row>
      <xdr:rowOff>95400</xdr:rowOff>
    </xdr:from>
    <xdr:to>
      <xdr:col>6</xdr:col>
      <xdr:colOff>479880</xdr:colOff>
      <xdr:row>20</xdr:row>
      <xdr:rowOff>47520</xdr:rowOff>
    </xdr:to>
    <xdr:sp>
      <xdr:nvSpPr>
        <xdr:cNvPr id="1" name="Text 8"/>
        <xdr:cNvSpPr/>
      </xdr:nvSpPr>
      <xdr:spPr>
        <a:xfrm>
          <a:off x="1317240" y="3019680"/>
          <a:ext cx="2569320" cy="380520"/>
        </a:xfrm>
        <a:prstGeom prst="rect">
          <a:avLst/>
        </a:prstGeom>
        <a:solidFill>
          <a:srgbClr val="8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돋움"/>
            </a:rPr>
            <a:t>작업이 완료되었으면 명렬표시트를 클릭하여보세요</a:t>
          </a:r>
          <a:r>
            <a:rPr b="0" lang="en-US" sz="900" spc="-1" strike="noStrike">
              <a:solidFill>
                <a:srgbClr val="ff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ff0000"/>
              </a:solidFill>
              <a:latin typeface="돋움"/>
            </a:rPr>
            <a:t>다시 한번 확인</a:t>
          </a:r>
          <a:r>
            <a:rPr b="0" lang="en-US" sz="900" spc="-1" strike="noStrike">
              <a:solidFill>
                <a:srgbClr val="ff0000"/>
              </a:solidFill>
              <a:latin typeface="돋움"/>
            </a:rPr>
            <a:t>!!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160</xdr:colOff>
      <xdr:row>19</xdr:row>
      <xdr:rowOff>95400</xdr:rowOff>
    </xdr:from>
    <xdr:to>
      <xdr:col>13</xdr:col>
      <xdr:colOff>261720</xdr:colOff>
      <xdr:row>23</xdr:row>
      <xdr:rowOff>56880</xdr:rowOff>
    </xdr:to>
    <xdr:sp>
      <xdr:nvSpPr>
        <xdr:cNvPr id="2" name="Oval 1"/>
        <xdr:cNvSpPr/>
      </xdr:nvSpPr>
      <xdr:spPr>
        <a:xfrm>
          <a:off x="827640" y="3162600"/>
          <a:ext cx="4844160" cy="532800"/>
        </a:xfrm>
        <a:prstGeom prst="ellipse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20</xdr:row>
      <xdr:rowOff>86040</xdr:rowOff>
    </xdr:from>
    <xdr:to>
      <xdr:col>11</xdr:col>
      <xdr:colOff>119880</xdr:colOff>
      <xdr:row>22</xdr:row>
      <xdr:rowOff>105120</xdr:rowOff>
    </xdr:to>
    <xdr:sp>
      <xdr:nvSpPr>
        <xdr:cNvPr id="3" name="Text 2"/>
        <xdr:cNvSpPr/>
      </xdr:nvSpPr>
      <xdr:spPr>
        <a:xfrm>
          <a:off x="1654560" y="3295800"/>
          <a:ext cx="3113640" cy="304920"/>
        </a:xfrm>
        <a:prstGeom prst="rect">
          <a:avLst/>
        </a:prstGeom>
        <a:solidFill>
          <a:srgbClr val="8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돋움"/>
            </a:rPr>
            <a:t>입력이 끝나셨으면 기본작업은 끝났습니다</a:t>
          </a:r>
          <a:r>
            <a:rPr b="0" lang="en-US" sz="900" spc="-1" strike="noStrike">
              <a:latin typeface="돋움"/>
            </a:rPr>
            <a:t>. </a:t>
          </a:r>
          <a:r>
            <a:rPr b="0" lang="zh-CN" sz="900" spc="-1" strike="noStrike">
              <a:latin typeface="돋움"/>
            </a:rPr>
            <a:t>그러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돋움"/>
            </a:rPr>
            <a:t>점수입력 시트를 클릭하세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8</xdr:row>
      <xdr:rowOff>86040</xdr:rowOff>
    </xdr:from>
    <xdr:to>
      <xdr:col>2</xdr:col>
      <xdr:colOff>163440</xdr:colOff>
      <xdr:row>18</xdr:row>
      <xdr:rowOff>47160</xdr:rowOff>
    </xdr:to>
    <xdr:sp>
      <xdr:nvSpPr>
        <xdr:cNvPr id="4" name="Text 2"/>
        <xdr:cNvSpPr/>
      </xdr:nvSpPr>
      <xdr:spPr>
        <a:xfrm>
          <a:off x="217080" y="1495800"/>
          <a:ext cx="566280" cy="13899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돋움"/>
            </a:rPr>
            <a:t>1</a:t>
          </a:r>
          <a:r>
            <a:rPr b="0" lang="zh-CN" sz="2800" spc="-1" strike="noStrike">
              <a:latin typeface="돋움"/>
            </a:rPr>
            <a:t>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58</xdr:row>
      <xdr:rowOff>114480</xdr:rowOff>
    </xdr:from>
    <xdr:to>
      <xdr:col>2</xdr:col>
      <xdr:colOff>152640</xdr:colOff>
      <xdr:row>68</xdr:row>
      <xdr:rowOff>76320</xdr:rowOff>
    </xdr:to>
    <xdr:sp>
      <xdr:nvSpPr>
        <xdr:cNvPr id="5" name="Text 3"/>
        <xdr:cNvSpPr/>
      </xdr:nvSpPr>
      <xdr:spPr>
        <a:xfrm>
          <a:off x="206280" y="8677440"/>
          <a:ext cx="566280" cy="13906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돋움"/>
            </a:rPr>
            <a:t>2</a:t>
          </a:r>
          <a:r>
            <a:rPr b="0" lang="zh-CN" sz="2800" spc="-1" strike="noStrike">
              <a:latin typeface="돋움"/>
            </a:rPr>
            <a:t>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108</xdr:row>
      <xdr:rowOff>56880</xdr:rowOff>
    </xdr:from>
    <xdr:to>
      <xdr:col>2</xdr:col>
      <xdr:colOff>185400</xdr:colOff>
      <xdr:row>118</xdr:row>
      <xdr:rowOff>19080</xdr:rowOff>
    </xdr:to>
    <xdr:sp>
      <xdr:nvSpPr>
        <xdr:cNvPr id="6" name="Text 4"/>
        <xdr:cNvSpPr/>
      </xdr:nvSpPr>
      <xdr:spPr>
        <a:xfrm>
          <a:off x="239040" y="15773040"/>
          <a:ext cx="566280" cy="1391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돋움"/>
            </a:rPr>
            <a:t>3</a:t>
          </a:r>
          <a:r>
            <a:rPr b="0" lang="zh-CN" sz="2800" spc="-1" strike="noStrike">
              <a:latin typeface="돋움"/>
            </a:rPr>
            <a:t>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158</xdr:row>
      <xdr:rowOff>86040</xdr:rowOff>
    </xdr:from>
    <xdr:to>
      <xdr:col>2</xdr:col>
      <xdr:colOff>163440</xdr:colOff>
      <xdr:row>168</xdr:row>
      <xdr:rowOff>47520</xdr:rowOff>
    </xdr:to>
    <xdr:sp>
      <xdr:nvSpPr>
        <xdr:cNvPr id="7" name="Text 5"/>
        <xdr:cNvSpPr/>
      </xdr:nvSpPr>
      <xdr:spPr>
        <a:xfrm>
          <a:off x="217080" y="22955400"/>
          <a:ext cx="566280" cy="13903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돋움"/>
            </a:rPr>
            <a:t>4</a:t>
          </a:r>
          <a:r>
            <a:rPr b="0" lang="zh-CN" sz="2800" spc="-1" strike="noStrike">
              <a:latin typeface="돋움"/>
            </a:rPr>
            <a:t>반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89.16"/>
    <col collapsed="false" customWidth="false" hidden="false" outlineLevel="0" max="257" min="2" style="1" width="9.32"/>
  </cols>
  <sheetData>
    <row r="1" customFormat="false" ht="25.5" hidden="false" customHeight="false" outlineLevel="0" collapsed="false">
      <c r="A1" s="2" t="s">
        <v>0</v>
      </c>
    </row>
    <row r="3" s="4" customFormat="true" ht="13.5" hidden="false" customHeight="false" outlineLevel="0" collapsed="false">
      <c r="A3" s="3" t="s">
        <v>1</v>
      </c>
    </row>
    <row r="4" s="4" customFormat="true" ht="13.5" hidden="false" customHeight="false" outlineLevel="0" collapsed="false">
      <c r="A4" s="3"/>
    </row>
    <row r="5" s="4" customFormat="true" ht="13.5" hidden="false" customHeight="false" outlineLevel="0" collapsed="false">
      <c r="A5" s="5" t="s">
        <v>2</v>
      </c>
    </row>
    <row r="6" s="4" customFormat="true" ht="13.5" hidden="false" customHeight="false" outlineLevel="0" collapsed="false">
      <c r="A6" s="6" t="s">
        <v>3</v>
      </c>
    </row>
    <row r="7" s="4" customFormat="true" ht="13.5" hidden="false" customHeight="false" outlineLevel="0" collapsed="false"/>
    <row r="8" s="4" customFormat="true" ht="13.5" hidden="false" customHeight="false" outlineLevel="0" collapsed="false">
      <c r="A8" s="7" t="s">
        <v>4</v>
      </c>
    </row>
    <row r="9" s="4" customFormat="true" ht="13.5" hidden="false" customHeight="false" outlineLevel="0" collapsed="false">
      <c r="A9" s="7" t="s">
        <v>5</v>
      </c>
    </row>
    <row r="10" s="4" customFormat="true" ht="13.5" hidden="false" customHeight="false" outlineLevel="0" collapsed="false">
      <c r="A10" s="4" t="s">
        <v>6</v>
      </c>
    </row>
    <row r="11" s="4" customFormat="true" ht="13.5" hidden="false" customHeight="false" outlineLevel="0" collapsed="false"/>
    <row r="12" s="4" customFormat="true" ht="13.5" hidden="false" customHeight="false" outlineLevel="0" collapsed="false">
      <c r="A12" s="7" t="s">
        <v>7</v>
      </c>
    </row>
    <row r="13" s="4" customFormat="true" ht="13.5" hidden="false" customHeight="false" outlineLevel="0" collapsed="false">
      <c r="A13" s="4" t="s">
        <v>8</v>
      </c>
    </row>
    <row r="14" s="4" customFormat="true" ht="13.5" hidden="false" customHeight="false" outlineLevel="0" collapsed="false">
      <c r="A14" s="8" t="s">
        <v>9</v>
      </c>
    </row>
    <row r="15" s="4" customFormat="true" ht="13.5" hidden="false" customHeight="false" outlineLevel="0" collapsed="false">
      <c r="A15" s="8"/>
    </row>
    <row r="16" s="4" customFormat="true" ht="13.5" hidden="false" customHeight="false" outlineLevel="0" collapsed="false">
      <c r="A16" s="7" t="s">
        <v>10</v>
      </c>
    </row>
    <row r="17" s="4" customFormat="true" ht="13.5" hidden="false" customHeight="false" outlineLevel="0" collapsed="false"/>
    <row r="18" s="4" customFormat="true" ht="13.5" hidden="false" customHeight="false" outlineLevel="0" collapsed="false">
      <c r="A18" s="7" t="s">
        <v>11</v>
      </c>
    </row>
    <row r="19" s="4" customFormat="true" ht="13.5" hidden="false" customHeight="false" outlineLevel="0" collapsed="false">
      <c r="A19" s="3" t="s">
        <v>12</v>
      </c>
    </row>
    <row r="20" s="4" customFormat="true" ht="13.5" hidden="false" customHeight="false" outlineLevel="0" collapsed="false">
      <c r="A20" s="3"/>
    </row>
    <row r="21" s="4" customFormat="true" ht="13.5" hidden="false" customHeight="false" outlineLevel="0" collapsed="false"/>
    <row r="22" s="4" customFormat="true" ht="13.5" hidden="false" customHeight="false" outlineLevel="0" collapsed="false">
      <c r="A22" s="4" t="s">
        <v>13</v>
      </c>
    </row>
    <row r="23" s="4" customFormat="true" ht="13.5" hidden="false" customHeight="false" outlineLevel="0" collapsed="false">
      <c r="A23" s="7" t="s">
        <v>14</v>
      </c>
    </row>
    <row r="24" s="4" customFormat="true" ht="13.5" hidden="false" customHeight="false" outlineLevel="0" collapsed="false"/>
    <row r="25" s="4" customFormat="true" ht="13.5" hidden="false" customHeight="false" outlineLevel="0" collapsed="false">
      <c r="A25" s="4" t="s">
        <v>15</v>
      </c>
    </row>
    <row r="26" s="4" customFormat="true" ht="13.5" hidden="false" customHeight="false" outlineLevel="0" collapsed="false"/>
    <row r="27" s="4" customFormat="true" ht="13.5" hidden="false" customHeight="false" outlineLevel="0" collapsed="false">
      <c r="A27" s="4" t="s">
        <v>16</v>
      </c>
    </row>
    <row r="28" s="4" customFormat="true" ht="13.5" hidden="false" customHeight="false" outlineLevel="0" collapsed="false">
      <c r="A28" s="7" t="s">
        <v>17</v>
      </c>
    </row>
    <row r="29" s="4" customFormat="true" ht="13.5" hidden="false" customHeight="false" outlineLevel="0" collapsed="false">
      <c r="A29" s="7" t="s">
        <v>18</v>
      </c>
    </row>
    <row r="30" s="4" customFormat="true" ht="13.5" hidden="false" customHeight="false" outlineLevel="0" collapsed="false">
      <c r="A30" s="9" t="s">
        <v>19</v>
      </c>
    </row>
    <row r="31" s="4" customFormat="true" ht="13.5" hidden="false" customHeight="false" outlineLevel="0" collapsed="false"/>
    <row r="32" s="4" customFormat="true" ht="13.5" hidden="false" customHeight="false" outlineLevel="0" collapsed="false">
      <c r="A32" s="4" t="s">
        <v>20</v>
      </c>
    </row>
    <row r="33" s="4" customFormat="true" ht="13.5" hidden="false" customHeight="false" outlineLevel="0" collapsed="false">
      <c r="A33" s="4" t="s">
        <v>21</v>
      </c>
    </row>
    <row r="34" s="4" customFormat="true" ht="13.5" hidden="false" customHeight="false" outlineLevel="0" collapsed="false">
      <c r="A34" s="7" t="s">
        <v>22</v>
      </c>
    </row>
    <row r="35" s="4" customFormat="true" ht="13.5" hidden="false" customHeight="false" outlineLevel="0" collapsed="false"/>
    <row r="36" s="4" customFormat="true" ht="13.5" hidden="false" customHeight="false" outlineLevel="0" collapsed="false">
      <c r="A36" s="7" t="s">
        <v>23</v>
      </c>
    </row>
    <row r="37" s="4" customFormat="true" ht="13.5" hidden="false" customHeight="false" outlineLevel="0" collapsed="false">
      <c r="A37" s="7" t="s">
        <v>24</v>
      </c>
    </row>
    <row r="38" s="4" customFormat="true" ht="13.5" hidden="false" customHeight="false" outlineLevel="0" collapsed="false">
      <c r="A38" s="7" t="s">
        <v>25</v>
      </c>
    </row>
    <row r="39" s="4" customFormat="true" ht="13.5" hidden="false" customHeight="false" outlineLevel="0" collapsed="false"/>
    <row r="40" s="4" customFormat="true" ht="13.5" hidden="false" customHeight="false" outlineLevel="0" collapsed="false">
      <c r="A40" s="7" t="s">
        <v>26</v>
      </c>
    </row>
    <row r="41" s="4" customFormat="true" ht="13.5" hidden="false" customHeight="false" outlineLevel="0" collapsed="false"/>
    <row r="42" s="4" customFormat="true" ht="13.5" hidden="false" customHeight="false" outlineLevel="0" collapsed="false"/>
    <row r="43" s="4" customFormat="true" ht="13.5" hidden="false" customHeight="false" outlineLevel="0" collapsed="false">
      <c r="A43" s="7" t="s">
        <v>27</v>
      </c>
    </row>
    <row r="44" s="4" customFormat="true" ht="13.5" hidden="false" customHeight="false" outlineLevel="0" collapsed="false">
      <c r="A44" s="7" t="s">
        <v>28</v>
      </c>
    </row>
    <row r="45" s="4" customFormat="true" ht="13.5" hidden="false" customHeight="false" outlineLevel="0" collapsed="false">
      <c r="A45" s="7" t="s">
        <v>29</v>
      </c>
    </row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8.75" hidden="false" customHeight="false" outlineLevel="0" collapsed="false">
      <c r="A48" s="10" t="s">
        <v>30</v>
      </c>
    </row>
    <row r="49" s="4" customFormat="true" ht="18.75" hidden="false" customHeight="false" outlineLevel="0" collapsed="false">
      <c r="A49" s="10" t="s">
        <v>31</v>
      </c>
    </row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</sheetData>
  <sheetProtection sheet="true" password="ccf1" objects="true" scenarios="true"/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5.16"/>
    <col collapsed="false" customWidth="false" hidden="false" outlineLevel="0" max="4" min="2" style="11" width="9.32"/>
    <col collapsed="false" customWidth="true" hidden="false" outlineLevel="0" max="5" min="5" style="11" width="14.32"/>
    <col collapsed="false" customWidth="true" hidden="false" outlineLevel="0" max="6" min="6" style="12" width="4.65"/>
    <col collapsed="false" customWidth="false" hidden="false" outlineLevel="0" max="7" min="7" style="11" width="9.32"/>
    <col collapsed="false" customWidth="true" hidden="false" outlineLevel="0" max="8" min="8" style="12" width="13.15"/>
    <col collapsed="false" customWidth="true" hidden="false" outlineLevel="0" max="9" min="9" style="12" width="4.65"/>
    <col collapsed="false" customWidth="false" hidden="false" outlineLevel="0" max="10" min="10" style="11" width="9.32"/>
    <col collapsed="false" customWidth="true" hidden="false" outlineLevel="0" max="11" min="11" style="11" width="11.32"/>
    <col collapsed="false" customWidth="false" hidden="false" outlineLevel="0" max="257" min="12" style="11" width="9.32"/>
  </cols>
  <sheetData>
    <row r="2" customFormat="false" ht="12" hidden="false" customHeight="false" outlineLevel="0" collapsed="false">
      <c r="B2" s="13"/>
      <c r="C2" s="14"/>
      <c r="D2" s="14"/>
      <c r="E2" s="14"/>
      <c r="F2" s="15"/>
      <c r="G2" s="14"/>
      <c r="H2" s="15"/>
      <c r="I2" s="15"/>
      <c r="J2" s="14"/>
      <c r="K2" s="14"/>
      <c r="L2" s="14"/>
      <c r="M2" s="16"/>
    </row>
    <row r="3" customFormat="false" ht="26.25" hidden="false" customHeight="false" outlineLevel="0" collapsed="false">
      <c r="B3" s="17"/>
      <c r="C3" s="18"/>
      <c r="D3" s="19" t="s">
        <v>32</v>
      </c>
      <c r="E3" s="19"/>
      <c r="F3" s="19"/>
      <c r="G3" s="19"/>
      <c r="H3" s="19"/>
      <c r="I3" s="19"/>
      <c r="J3" s="19"/>
      <c r="K3" s="19"/>
      <c r="L3" s="18"/>
      <c r="M3" s="20"/>
    </row>
    <row r="4" customFormat="false" ht="11.25" hidden="false" customHeight="false" outlineLevel="0" collapsed="false">
      <c r="B4" s="17"/>
      <c r="C4" s="18"/>
      <c r="D4" s="18"/>
      <c r="E4" s="18"/>
      <c r="F4" s="21"/>
      <c r="G4" s="18"/>
      <c r="H4" s="21"/>
      <c r="I4" s="21"/>
      <c r="J4" s="18"/>
      <c r="K4" s="18"/>
      <c r="L4" s="18"/>
      <c r="M4" s="20"/>
    </row>
    <row r="5" customFormat="false" ht="12" hidden="false" customHeight="false" outlineLevel="0" collapsed="false">
      <c r="B5" s="17"/>
      <c r="C5" s="18"/>
      <c r="D5" s="18"/>
      <c r="E5" s="18"/>
      <c r="F5" s="21"/>
      <c r="G5" s="18"/>
      <c r="H5" s="21"/>
      <c r="I5" s="21"/>
      <c r="J5" s="18"/>
      <c r="K5" s="18"/>
      <c r="L5" s="18"/>
      <c r="M5" s="20"/>
    </row>
    <row r="6" customFormat="false" ht="12" hidden="false" customHeight="false" outlineLevel="0" collapsed="false">
      <c r="B6" s="17"/>
      <c r="C6" s="22"/>
      <c r="D6" s="23"/>
      <c r="E6" s="23"/>
      <c r="F6" s="24"/>
      <c r="G6" s="23"/>
      <c r="H6" s="24"/>
      <c r="I6" s="24"/>
      <c r="J6" s="23"/>
      <c r="K6" s="23"/>
      <c r="L6" s="25"/>
      <c r="M6" s="20"/>
    </row>
    <row r="7" customFormat="false" ht="23.25" hidden="false" customHeight="false" outlineLevel="0" collapsed="false">
      <c r="B7" s="17"/>
      <c r="C7" s="26"/>
      <c r="D7" s="27" t="n">
        <v>98</v>
      </c>
      <c r="E7" s="28" t="s">
        <v>33</v>
      </c>
      <c r="F7" s="29"/>
      <c r="G7" s="30" t="s">
        <v>34</v>
      </c>
      <c r="H7" s="31" t="s">
        <v>35</v>
      </c>
      <c r="I7" s="29"/>
      <c r="J7" s="27" t="n">
        <v>3</v>
      </c>
      <c r="K7" s="28" t="s">
        <v>36</v>
      </c>
      <c r="L7" s="32"/>
      <c r="M7" s="20"/>
    </row>
    <row r="8" customFormat="false" ht="12" hidden="false" customHeight="false" outlineLevel="0" collapsed="false">
      <c r="B8" s="17"/>
      <c r="C8" s="33"/>
      <c r="D8" s="34"/>
      <c r="E8" s="34"/>
      <c r="F8" s="35"/>
      <c r="G8" s="34"/>
      <c r="H8" s="35"/>
      <c r="I8" s="35"/>
      <c r="J8" s="34"/>
      <c r="K8" s="34"/>
      <c r="L8" s="36"/>
      <c r="M8" s="20"/>
    </row>
    <row r="9" customFormat="false" ht="11.25" hidden="false" customHeight="false" outlineLevel="0" collapsed="false">
      <c r="B9" s="17"/>
      <c r="C9" s="18"/>
      <c r="D9" s="18"/>
      <c r="E9" s="18"/>
      <c r="F9" s="21"/>
      <c r="G9" s="18"/>
      <c r="H9" s="21"/>
      <c r="I9" s="21"/>
      <c r="J9" s="18"/>
      <c r="K9" s="18"/>
      <c r="L9" s="18"/>
      <c r="M9" s="20"/>
    </row>
    <row r="10" customFormat="false" ht="12" hidden="false" customHeight="false" outlineLevel="0" collapsed="false">
      <c r="B10" s="17"/>
      <c r="C10" s="18"/>
      <c r="D10" s="18"/>
      <c r="E10" s="18"/>
      <c r="F10" s="21"/>
      <c r="G10" s="18"/>
      <c r="H10" s="21"/>
      <c r="I10" s="21"/>
      <c r="J10" s="18"/>
      <c r="K10" s="18"/>
      <c r="L10" s="18"/>
      <c r="M10" s="20"/>
    </row>
    <row r="11" customFormat="false" ht="16.5" hidden="false" customHeight="true" outlineLevel="0" collapsed="false">
      <c r="B11" s="17"/>
      <c r="C11" s="18"/>
      <c r="D11" s="18"/>
      <c r="E11" s="18"/>
      <c r="F11" s="21"/>
      <c r="G11" s="37" t="s">
        <v>37</v>
      </c>
      <c r="H11" s="37" t="s">
        <v>38</v>
      </c>
      <c r="I11" s="38"/>
      <c r="J11" s="18"/>
      <c r="K11" s="39" t="s">
        <v>39</v>
      </c>
      <c r="L11" s="18"/>
      <c r="M11" s="20"/>
    </row>
    <row r="12" customFormat="false" ht="12" hidden="false" customHeight="true" outlineLevel="0" collapsed="false">
      <c r="B12" s="17"/>
      <c r="C12" s="18"/>
      <c r="D12" s="18"/>
      <c r="E12" s="18"/>
      <c r="F12" s="21"/>
      <c r="G12" s="40" t="s">
        <v>40</v>
      </c>
      <c r="H12" s="41" t="s">
        <v>41</v>
      </c>
      <c r="I12" s="42" t="s">
        <v>42</v>
      </c>
      <c r="J12" s="18"/>
      <c r="K12" s="39" t="s">
        <v>43</v>
      </c>
      <c r="L12" s="18"/>
      <c r="M12" s="20"/>
    </row>
    <row r="13" customFormat="false" ht="12" hidden="false" customHeight="true" outlineLevel="0" collapsed="false">
      <c r="B13" s="17"/>
      <c r="C13" s="18"/>
      <c r="D13" s="43" t="s">
        <v>44</v>
      </c>
      <c r="E13" s="44" t="s">
        <v>45</v>
      </c>
      <c r="F13" s="21"/>
      <c r="G13" s="40" t="s">
        <v>46</v>
      </c>
      <c r="H13" s="41" t="s">
        <v>47</v>
      </c>
      <c r="I13" s="42" t="s">
        <v>42</v>
      </c>
      <c r="J13" s="18"/>
      <c r="K13" s="39" t="s">
        <v>48</v>
      </c>
      <c r="L13" s="18"/>
      <c r="M13" s="20"/>
    </row>
    <row r="14" customFormat="false" ht="12" hidden="false" customHeight="true" outlineLevel="0" collapsed="false">
      <c r="B14" s="17"/>
      <c r="C14" s="18"/>
      <c r="D14" s="45" t="s">
        <v>49</v>
      </c>
      <c r="E14" s="46" t="s">
        <v>50</v>
      </c>
      <c r="F14" s="21"/>
      <c r="G14" s="40" t="s">
        <v>51</v>
      </c>
      <c r="H14" s="41" t="s">
        <v>52</v>
      </c>
      <c r="I14" s="42" t="s">
        <v>42</v>
      </c>
      <c r="J14" s="18"/>
      <c r="K14" s="39" t="s">
        <v>53</v>
      </c>
      <c r="L14" s="18"/>
      <c r="M14" s="20"/>
    </row>
    <row r="15" customFormat="false" ht="12" hidden="false" customHeight="true" outlineLevel="0" collapsed="false">
      <c r="B15" s="17"/>
      <c r="C15" s="18"/>
      <c r="D15" s="47"/>
      <c r="E15" s="47"/>
      <c r="F15" s="21"/>
      <c r="G15" s="48" t="s">
        <v>54</v>
      </c>
      <c r="H15" s="49" t="s">
        <v>55</v>
      </c>
      <c r="I15" s="50" t="s">
        <v>42</v>
      </c>
      <c r="J15" s="18"/>
      <c r="K15" s="18"/>
      <c r="L15" s="18"/>
      <c r="M15" s="20"/>
    </row>
    <row r="16" customFormat="false" ht="11.25" hidden="false" customHeight="false" outlineLevel="0" collapsed="false">
      <c r="B16" s="51"/>
      <c r="C16" s="52"/>
      <c r="D16" s="52"/>
      <c r="E16" s="52"/>
      <c r="F16" s="53"/>
      <c r="G16" s="54"/>
      <c r="H16" s="53"/>
      <c r="I16" s="53"/>
      <c r="J16" s="52"/>
      <c r="K16" s="52"/>
      <c r="L16" s="52"/>
      <c r="M16" s="55"/>
    </row>
    <row r="17" customFormat="false" ht="11.25" hidden="false" customHeight="false" outlineLevel="0" collapsed="false">
      <c r="C17" s="18"/>
      <c r="D17" s="18"/>
      <c r="E17" s="18"/>
      <c r="F17" s="21"/>
      <c r="G17" s="56"/>
      <c r="H17" s="21"/>
      <c r="I17" s="21"/>
      <c r="J17" s="18"/>
    </row>
    <row r="18" customFormat="false" ht="11.25" hidden="false" customHeight="false" outlineLevel="0" collapsed="false">
      <c r="C18" s="18"/>
      <c r="D18" s="18"/>
      <c r="E18" s="18"/>
      <c r="F18" s="21"/>
      <c r="G18" s="18"/>
      <c r="H18" s="21"/>
      <c r="I18" s="21"/>
      <c r="J18" s="18"/>
    </row>
    <row r="19" customFormat="false" ht="11.25" hidden="false" customHeight="false" outlineLevel="0" collapsed="false">
      <c r="C19" s="18"/>
      <c r="D19" s="18"/>
      <c r="E19" s="18"/>
      <c r="F19" s="21"/>
      <c r="G19" s="18"/>
      <c r="H19" s="21"/>
      <c r="I19" s="21"/>
      <c r="J19" s="18"/>
    </row>
    <row r="20" customFormat="false" ht="11.25" hidden="false" customHeight="false" outlineLevel="0" collapsed="false">
      <c r="C20" s="18"/>
      <c r="D20" s="18"/>
      <c r="E20" s="18"/>
      <c r="F20" s="21"/>
      <c r="G20" s="18"/>
      <c r="H20" s="21"/>
      <c r="I20" s="21"/>
      <c r="J20" s="18"/>
    </row>
    <row r="21" customFormat="false" ht="11.25" hidden="false" customHeight="false" outlineLevel="0" collapsed="false">
      <c r="C21" s="18"/>
      <c r="D21" s="18"/>
      <c r="E21" s="18"/>
      <c r="F21" s="21"/>
      <c r="G21" s="18"/>
      <c r="H21" s="21"/>
      <c r="I21" s="21"/>
      <c r="J21" s="18"/>
    </row>
    <row r="22" customFormat="false" ht="11.25" hidden="false" customHeight="false" outlineLevel="0" collapsed="false">
      <c r="C22" s="18"/>
      <c r="D22" s="18"/>
      <c r="E22" s="18"/>
      <c r="F22" s="21"/>
      <c r="G22" s="18"/>
      <c r="H22" s="21"/>
      <c r="I22" s="21"/>
      <c r="J22" s="18"/>
    </row>
    <row r="23" customFormat="false" ht="11.25" hidden="false" customHeight="false" outlineLevel="0" collapsed="false">
      <c r="C23" s="18"/>
      <c r="D23" s="18"/>
      <c r="E23" s="18"/>
      <c r="F23" s="21"/>
      <c r="G23" s="18"/>
      <c r="H23" s="21"/>
      <c r="I23" s="21"/>
      <c r="J23" s="18"/>
    </row>
    <row r="24" customFormat="false" ht="11.25" hidden="false" customHeight="false" outlineLevel="0" collapsed="false">
      <c r="C24" s="18"/>
      <c r="D24" s="18"/>
      <c r="E24" s="18"/>
      <c r="F24" s="21"/>
      <c r="G24" s="18"/>
      <c r="H24" s="21"/>
      <c r="I24" s="21"/>
      <c r="J24" s="18"/>
    </row>
  </sheetData>
  <sheetProtection sheet="true" password="ccf1" objects="true" scenarios="true"/>
  <mergeCells count="1"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3.15"/>
    <col collapsed="false" customWidth="true" hidden="false" outlineLevel="0" max="2" min="2" style="11" width="4.5"/>
    <col collapsed="false" customWidth="false" hidden="false" outlineLevel="0" max="4" min="3" style="11" width="9.32"/>
    <col collapsed="false" customWidth="true" hidden="false" outlineLevel="0" max="5" min="5" style="11" width="5.16"/>
    <col collapsed="false" customWidth="false" hidden="false" outlineLevel="0" max="7" min="6" style="11" width="9.32"/>
    <col collapsed="false" customWidth="true" hidden="false" outlineLevel="0" max="8" min="8" style="11" width="4.65"/>
    <col collapsed="false" customWidth="false" hidden="false" outlineLevel="0" max="10" min="9" style="11" width="9.32"/>
    <col collapsed="false" customWidth="true" hidden="false" outlineLevel="0" max="11" min="11" style="11" width="5.49"/>
    <col collapsed="false" customWidth="false" hidden="false" outlineLevel="0" max="257" min="12" style="11" width="9.32"/>
  </cols>
  <sheetData>
    <row r="1" customFormat="false" ht="12" hidden="false" customHeight="false" outlineLevel="0" collapsed="false"/>
    <row r="2" customFormat="false" ht="26.25" hidden="false" customHeight="false" outlineLevel="0" collapsed="false">
      <c r="C2" s="57" t="str">
        <f aca="false">IF(COUNTA(기초자료!D7)&gt;0,기초자료!D7&amp;"학년도-"&amp;기초자료!J7&amp;"학년"&amp;"-명렬표","")</f>
        <v>98학년도-3학년-명렬표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4" customFormat="false" ht="11.25" hidden="false" customHeight="true" outlineLevel="0" collapsed="false"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2" hidden="false" customHeight="false" outlineLevel="0" collapsed="false"/>
    <row r="6" customFormat="false" ht="11.25" hidden="false" customHeight="false" outlineLevel="0" collapsed="false">
      <c r="C6" s="60" t="str">
        <f aca="false">IF(COUNT(기초자료!$J$7)&gt;0,기초자료!$J$7&amp;"학년"&amp;재적현황!D10&amp;"반","")</f>
        <v>3학년1반</v>
      </c>
      <c r="D6" s="60"/>
      <c r="E6" s="59"/>
      <c r="F6" s="60" t="str">
        <f aca="false">IF(COUNT(기초자료!$J$7)&gt;0,기초자료!$J$7&amp;"학년"&amp;재적현황!D11&amp;"반","")</f>
        <v>3학년2반</v>
      </c>
      <c r="G6" s="60"/>
      <c r="H6" s="59"/>
      <c r="I6" s="60" t="str">
        <f aca="false">IF(COUNT(기초자료!$J$7)&gt;0,기초자료!$J$7&amp;"학년"&amp;재적현황!D12&amp;"반","")</f>
        <v>3학년3반</v>
      </c>
      <c r="J6" s="60"/>
      <c r="K6" s="59"/>
      <c r="L6" s="60" t="str">
        <f aca="false">IF(COUNT(기초자료!$J$7)&gt;0,기초자료!$J$7&amp;"학년"&amp;재적현황!D13&amp;"반","")</f>
        <v>3학년4반</v>
      </c>
      <c r="M6" s="60"/>
    </row>
    <row r="7" customFormat="false" ht="12" hidden="false" customHeight="false" outlineLevel="0" collapsed="false">
      <c r="C7" s="61" t="s">
        <v>56</v>
      </c>
      <c r="D7" s="62" t="s">
        <v>57</v>
      </c>
      <c r="E7" s="63"/>
      <c r="F7" s="61" t="s">
        <v>56</v>
      </c>
      <c r="G7" s="62" t="s">
        <v>57</v>
      </c>
      <c r="H7" s="63"/>
      <c r="I7" s="61" t="s">
        <v>56</v>
      </c>
      <c r="J7" s="62" t="s">
        <v>57</v>
      </c>
      <c r="K7" s="63"/>
      <c r="L7" s="61" t="s">
        <v>56</v>
      </c>
      <c r="M7" s="62" t="s">
        <v>57</v>
      </c>
    </row>
    <row r="8" customFormat="false" ht="11.25" hidden="false" customHeight="false" outlineLevel="0" collapsed="false">
      <c r="C8" s="64"/>
      <c r="D8" s="65"/>
      <c r="E8" s="63"/>
      <c r="F8" s="66"/>
      <c r="G8" s="67"/>
      <c r="H8" s="63"/>
      <c r="I8" s="66"/>
      <c r="J8" s="67"/>
      <c r="K8" s="63"/>
      <c r="L8" s="66"/>
      <c r="M8" s="67"/>
    </row>
    <row r="9" customFormat="false" ht="11.25" hidden="false" customHeight="false" outlineLevel="0" collapsed="false">
      <c r="C9" s="64"/>
      <c r="D9" s="65"/>
      <c r="E9" s="63"/>
      <c r="F9" s="66"/>
      <c r="G9" s="67"/>
      <c r="H9" s="63"/>
      <c r="I9" s="66"/>
      <c r="J9" s="67"/>
      <c r="K9" s="63"/>
      <c r="L9" s="66"/>
      <c r="M9" s="67"/>
    </row>
    <row r="10" customFormat="false" ht="11.25" hidden="false" customHeight="false" outlineLevel="0" collapsed="false">
      <c r="C10" s="64"/>
      <c r="D10" s="65"/>
      <c r="E10" s="63"/>
      <c r="F10" s="66"/>
      <c r="G10" s="67"/>
      <c r="H10" s="63"/>
      <c r="I10" s="66"/>
      <c r="J10" s="67"/>
      <c r="K10" s="63"/>
      <c r="L10" s="66"/>
      <c r="M10" s="67"/>
    </row>
    <row r="11" customFormat="false" ht="11.25" hidden="false" customHeight="false" outlineLevel="0" collapsed="false">
      <c r="C11" s="64"/>
      <c r="D11" s="65"/>
      <c r="E11" s="63"/>
      <c r="F11" s="66"/>
      <c r="G11" s="67"/>
      <c r="H11" s="63"/>
      <c r="I11" s="66"/>
      <c r="J11" s="67"/>
      <c r="K11" s="63"/>
      <c r="L11" s="66"/>
      <c r="M11" s="67"/>
    </row>
    <row r="12" customFormat="false" ht="11.25" hidden="false" customHeight="false" outlineLevel="0" collapsed="false">
      <c r="C12" s="64"/>
      <c r="D12" s="65"/>
      <c r="E12" s="63"/>
      <c r="F12" s="66"/>
      <c r="G12" s="67"/>
      <c r="H12" s="63"/>
      <c r="I12" s="66"/>
      <c r="J12" s="67"/>
      <c r="K12" s="63"/>
      <c r="L12" s="66"/>
      <c r="M12" s="67"/>
    </row>
    <row r="13" customFormat="false" ht="11.25" hidden="false" customHeight="false" outlineLevel="0" collapsed="false">
      <c r="C13" s="64"/>
      <c r="D13" s="65"/>
      <c r="E13" s="63"/>
      <c r="F13" s="66"/>
      <c r="G13" s="67"/>
      <c r="H13" s="63"/>
      <c r="I13" s="66"/>
      <c r="J13" s="67"/>
      <c r="K13" s="63"/>
      <c r="L13" s="66"/>
      <c r="M13" s="67"/>
    </row>
    <row r="14" customFormat="false" ht="11.25" hidden="false" customHeight="false" outlineLevel="0" collapsed="false">
      <c r="C14" s="64"/>
      <c r="D14" s="65"/>
      <c r="E14" s="63"/>
      <c r="F14" s="66"/>
      <c r="G14" s="67"/>
      <c r="H14" s="63"/>
      <c r="I14" s="66"/>
      <c r="J14" s="67"/>
      <c r="K14" s="63"/>
      <c r="L14" s="66"/>
      <c r="M14" s="67"/>
    </row>
    <row r="15" customFormat="false" ht="11.25" hidden="false" customHeight="false" outlineLevel="0" collapsed="false">
      <c r="C15" s="64"/>
      <c r="D15" s="65"/>
      <c r="E15" s="63"/>
      <c r="F15" s="66"/>
      <c r="G15" s="67"/>
      <c r="H15" s="63"/>
      <c r="I15" s="66"/>
      <c r="J15" s="67"/>
      <c r="K15" s="63"/>
      <c r="L15" s="66"/>
      <c r="M15" s="67"/>
    </row>
    <row r="16" customFormat="false" ht="11.25" hidden="false" customHeight="false" outlineLevel="0" collapsed="false">
      <c r="C16" s="64"/>
      <c r="D16" s="65"/>
      <c r="E16" s="63"/>
      <c r="F16" s="66"/>
      <c r="G16" s="67"/>
      <c r="H16" s="63"/>
      <c r="I16" s="66"/>
      <c r="J16" s="67"/>
      <c r="K16" s="63"/>
      <c r="L16" s="66"/>
      <c r="M16" s="67"/>
    </row>
    <row r="17" customFormat="false" ht="11.25" hidden="false" customHeight="false" outlineLevel="0" collapsed="false">
      <c r="C17" s="64"/>
      <c r="D17" s="65"/>
      <c r="E17" s="63"/>
      <c r="F17" s="66"/>
      <c r="G17" s="67"/>
      <c r="H17" s="63"/>
      <c r="I17" s="66"/>
      <c r="J17" s="67"/>
      <c r="K17" s="63"/>
      <c r="L17" s="66"/>
      <c r="M17" s="67"/>
    </row>
    <row r="18" customFormat="false" ht="11.25" hidden="false" customHeight="false" outlineLevel="0" collapsed="false">
      <c r="C18" s="64"/>
      <c r="D18" s="65"/>
      <c r="E18" s="63"/>
      <c r="F18" s="66"/>
      <c r="G18" s="67"/>
      <c r="H18" s="63"/>
      <c r="I18" s="66"/>
      <c r="J18" s="67"/>
      <c r="K18" s="63"/>
      <c r="L18" s="66"/>
      <c r="M18" s="67"/>
    </row>
    <row r="19" customFormat="false" ht="11.25" hidden="false" customHeight="false" outlineLevel="0" collapsed="false">
      <c r="C19" s="64"/>
      <c r="D19" s="65"/>
      <c r="E19" s="63"/>
      <c r="F19" s="66"/>
      <c r="G19" s="67"/>
      <c r="H19" s="63"/>
      <c r="I19" s="66"/>
      <c r="J19" s="67"/>
      <c r="K19" s="63"/>
      <c r="L19" s="66"/>
      <c r="M19" s="67"/>
    </row>
    <row r="20" customFormat="false" ht="11.25" hidden="false" customHeight="false" outlineLevel="0" collapsed="false">
      <c r="C20" s="64"/>
      <c r="D20" s="65"/>
      <c r="E20" s="63"/>
      <c r="F20" s="66"/>
      <c r="G20" s="67"/>
      <c r="H20" s="63"/>
      <c r="I20" s="66"/>
      <c r="J20" s="67"/>
      <c r="K20" s="63"/>
      <c r="L20" s="66"/>
      <c r="M20" s="67"/>
    </row>
    <row r="21" customFormat="false" ht="11.25" hidden="false" customHeight="false" outlineLevel="0" collapsed="false">
      <c r="C21" s="64"/>
      <c r="D21" s="65"/>
      <c r="E21" s="63"/>
      <c r="F21" s="66"/>
      <c r="G21" s="67"/>
      <c r="H21" s="63"/>
      <c r="I21" s="66"/>
      <c r="J21" s="67"/>
      <c r="K21" s="63"/>
      <c r="L21" s="66"/>
      <c r="M21" s="67"/>
    </row>
    <row r="22" customFormat="false" ht="11.25" hidden="false" customHeight="false" outlineLevel="0" collapsed="false">
      <c r="C22" s="64"/>
      <c r="D22" s="65"/>
      <c r="E22" s="63"/>
      <c r="F22" s="66"/>
      <c r="G22" s="67"/>
      <c r="H22" s="63"/>
      <c r="I22" s="66"/>
      <c r="J22" s="67"/>
      <c r="K22" s="63"/>
      <c r="L22" s="66"/>
      <c r="M22" s="67"/>
    </row>
    <row r="23" customFormat="false" ht="11.25" hidden="false" customHeight="false" outlineLevel="0" collapsed="false">
      <c r="C23" s="64"/>
      <c r="D23" s="65"/>
      <c r="E23" s="63"/>
      <c r="F23" s="66"/>
      <c r="G23" s="67"/>
      <c r="H23" s="63"/>
      <c r="I23" s="66"/>
      <c r="J23" s="67"/>
      <c r="K23" s="63"/>
      <c r="L23" s="66"/>
      <c r="M23" s="67"/>
    </row>
    <row r="24" customFormat="false" ht="11.25" hidden="false" customHeight="false" outlineLevel="0" collapsed="false">
      <c r="C24" s="64"/>
      <c r="D24" s="65"/>
      <c r="E24" s="63"/>
      <c r="F24" s="66"/>
      <c r="G24" s="67"/>
      <c r="H24" s="63"/>
      <c r="I24" s="66"/>
      <c r="J24" s="67"/>
      <c r="K24" s="63"/>
      <c r="L24" s="66"/>
      <c r="M24" s="67"/>
    </row>
    <row r="25" customFormat="false" ht="11.25" hidden="false" customHeight="false" outlineLevel="0" collapsed="false">
      <c r="C25" s="64"/>
      <c r="D25" s="65"/>
      <c r="E25" s="63"/>
      <c r="F25" s="66"/>
      <c r="G25" s="67"/>
      <c r="H25" s="63"/>
      <c r="I25" s="66"/>
      <c r="J25" s="67"/>
      <c r="K25" s="63"/>
      <c r="L25" s="66"/>
      <c r="M25" s="67"/>
    </row>
    <row r="26" customFormat="false" ht="11.25" hidden="false" customHeight="false" outlineLevel="0" collapsed="false">
      <c r="C26" s="64"/>
      <c r="D26" s="65"/>
      <c r="E26" s="63"/>
      <c r="F26" s="66"/>
      <c r="G26" s="67"/>
      <c r="H26" s="63"/>
      <c r="I26" s="66"/>
      <c r="J26" s="67"/>
      <c r="K26" s="63"/>
      <c r="L26" s="66"/>
      <c r="M26" s="67"/>
    </row>
    <row r="27" customFormat="false" ht="11.25" hidden="false" customHeight="false" outlineLevel="0" collapsed="false">
      <c r="C27" s="64"/>
      <c r="D27" s="65"/>
      <c r="E27" s="63"/>
      <c r="F27" s="66"/>
      <c r="G27" s="67"/>
      <c r="H27" s="63"/>
      <c r="I27" s="66"/>
      <c r="J27" s="67"/>
      <c r="K27" s="63"/>
      <c r="L27" s="66"/>
      <c r="M27" s="67"/>
    </row>
    <row r="28" customFormat="false" ht="11.25" hidden="false" customHeight="false" outlineLevel="0" collapsed="false">
      <c r="C28" s="64"/>
      <c r="D28" s="65"/>
      <c r="E28" s="63"/>
      <c r="F28" s="66"/>
      <c r="G28" s="67"/>
      <c r="H28" s="63"/>
      <c r="I28" s="66"/>
      <c r="J28" s="67"/>
      <c r="K28" s="63"/>
      <c r="L28" s="66"/>
      <c r="M28" s="67"/>
    </row>
    <row r="29" customFormat="false" ht="11.25" hidden="false" customHeight="false" outlineLevel="0" collapsed="false">
      <c r="C29" s="64"/>
      <c r="D29" s="65"/>
      <c r="E29" s="63"/>
      <c r="F29" s="66"/>
      <c r="G29" s="67"/>
      <c r="H29" s="63"/>
      <c r="I29" s="66"/>
      <c r="J29" s="67"/>
      <c r="K29" s="63"/>
      <c r="L29" s="66"/>
      <c r="M29" s="67"/>
    </row>
    <row r="30" customFormat="false" ht="11.25" hidden="false" customHeight="false" outlineLevel="0" collapsed="false">
      <c r="C30" s="64"/>
      <c r="D30" s="65"/>
      <c r="E30" s="63"/>
      <c r="F30" s="66"/>
      <c r="G30" s="67"/>
      <c r="H30" s="63"/>
      <c r="I30" s="66"/>
      <c r="J30" s="67"/>
      <c r="K30" s="63"/>
      <c r="L30" s="66"/>
      <c r="M30" s="67"/>
    </row>
    <row r="31" customFormat="false" ht="11.25" hidden="false" customHeight="false" outlineLevel="0" collapsed="false">
      <c r="C31" s="64"/>
      <c r="D31" s="65"/>
      <c r="E31" s="63"/>
      <c r="F31" s="66"/>
      <c r="G31" s="67"/>
      <c r="H31" s="63"/>
      <c r="I31" s="66"/>
      <c r="J31" s="67"/>
      <c r="K31" s="63"/>
      <c r="L31" s="66"/>
      <c r="M31" s="67"/>
    </row>
    <row r="32" customFormat="false" ht="11.25" hidden="false" customHeight="false" outlineLevel="0" collapsed="false">
      <c r="C32" s="64"/>
      <c r="D32" s="65"/>
      <c r="E32" s="63"/>
      <c r="F32" s="66"/>
      <c r="G32" s="67"/>
      <c r="H32" s="63"/>
      <c r="I32" s="66"/>
      <c r="J32" s="67"/>
      <c r="K32" s="63"/>
      <c r="L32" s="66"/>
      <c r="M32" s="67"/>
    </row>
    <row r="33" customFormat="false" ht="11.25" hidden="false" customHeight="false" outlineLevel="0" collapsed="false">
      <c r="C33" s="64"/>
      <c r="D33" s="65"/>
      <c r="E33" s="63"/>
      <c r="F33" s="66"/>
      <c r="G33" s="67"/>
      <c r="H33" s="63"/>
      <c r="I33" s="66"/>
      <c r="J33" s="67"/>
      <c r="K33" s="63"/>
      <c r="L33" s="66"/>
      <c r="M33" s="67"/>
    </row>
    <row r="34" customFormat="false" ht="11.25" hidden="false" customHeight="false" outlineLevel="0" collapsed="false">
      <c r="C34" s="64"/>
      <c r="D34" s="65"/>
      <c r="E34" s="63"/>
      <c r="F34" s="66"/>
      <c r="G34" s="67"/>
      <c r="H34" s="63"/>
      <c r="I34" s="66"/>
      <c r="J34" s="67"/>
      <c r="K34" s="63"/>
      <c r="L34" s="66"/>
      <c r="M34" s="67"/>
    </row>
    <row r="35" customFormat="false" ht="11.25" hidden="false" customHeight="false" outlineLevel="0" collapsed="false">
      <c r="C35" s="64"/>
      <c r="D35" s="65"/>
      <c r="E35" s="63"/>
      <c r="F35" s="66"/>
      <c r="G35" s="67"/>
      <c r="H35" s="63"/>
      <c r="I35" s="66"/>
      <c r="J35" s="67"/>
      <c r="K35" s="63"/>
      <c r="L35" s="66"/>
      <c r="M35" s="67"/>
    </row>
    <row r="36" customFormat="false" ht="11.25" hidden="false" customHeight="false" outlineLevel="0" collapsed="false">
      <c r="C36" s="64"/>
      <c r="D36" s="65"/>
      <c r="E36" s="63"/>
      <c r="F36" s="66"/>
      <c r="G36" s="67"/>
      <c r="H36" s="63"/>
      <c r="I36" s="66"/>
      <c r="J36" s="67"/>
      <c r="K36" s="63"/>
      <c r="L36" s="66"/>
      <c r="M36" s="67"/>
    </row>
    <row r="37" customFormat="false" ht="11.25" hidden="false" customHeight="false" outlineLevel="0" collapsed="false">
      <c r="C37" s="64"/>
      <c r="D37" s="65"/>
      <c r="E37" s="63"/>
      <c r="F37" s="66"/>
      <c r="G37" s="67"/>
      <c r="H37" s="63"/>
      <c r="I37" s="66"/>
      <c r="J37" s="67"/>
      <c r="K37" s="63"/>
      <c r="L37" s="66"/>
      <c r="M37" s="67"/>
    </row>
    <row r="38" customFormat="false" ht="11.25" hidden="false" customHeight="false" outlineLevel="0" collapsed="false">
      <c r="C38" s="64"/>
      <c r="D38" s="65"/>
      <c r="E38" s="63"/>
      <c r="F38" s="66"/>
      <c r="G38" s="67"/>
      <c r="H38" s="63"/>
      <c r="I38" s="66"/>
      <c r="J38" s="67"/>
      <c r="K38" s="63"/>
      <c r="L38" s="66"/>
      <c r="M38" s="67"/>
    </row>
    <row r="39" customFormat="false" ht="11.25" hidden="false" customHeight="false" outlineLevel="0" collapsed="false">
      <c r="C39" s="64"/>
      <c r="D39" s="65"/>
      <c r="E39" s="63"/>
      <c r="F39" s="66"/>
      <c r="G39" s="67"/>
      <c r="H39" s="63"/>
      <c r="I39" s="66"/>
      <c r="J39" s="67"/>
      <c r="K39" s="63"/>
      <c r="L39" s="66"/>
      <c r="M39" s="67"/>
    </row>
    <row r="40" customFormat="false" ht="11.25" hidden="false" customHeight="false" outlineLevel="0" collapsed="false">
      <c r="C40" s="64"/>
      <c r="D40" s="65"/>
      <c r="E40" s="63"/>
      <c r="F40" s="66"/>
      <c r="G40" s="67"/>
      <c r="H40" s="63"/>
      <c r="I40" s="66"/>
      <c r="J40" s="67"/>
      <c r="K40" s="63"/>
      <c r="L40" s="66"/>
      <c r="M40" s="67"/>
    </row>
    <row r="41" customFormat="false" ht="11.25" hidden="false" customHeight="false" outlineLevel="0" collapsed="false">
      <c r="C41" s="64"/>
      <c r="D41" s="65"/>
      <c r="E41" s="63"/>
      <c r="F41" s="66"/>
      <c r="G41" s="67"/>
      <c r="H41" s="63"/>
      <c r="I41" s="66"/>
      <c r="J41" s="67"/>
      <c r="K41" s="63"/>
      <c r="L41" s="66"/>
      <c r="M41" s="67"/>
    </row>
    <row r="42" customFormat="false" ht="11.25" hidden="false" customHeight="false" outlineLevel="0" collapsed="false">
      <c r="C42" s="64"/>
      <c r="D42" s="65"/>
      <c r="E42" s="63"/>
      <c r="F42" s="66"/>
      <c r="G42" s="67"/>
      <c r="H42" s="63"/>
      <c r="I42" s="66"/>
      <c r="J42" s="67"/>
      <c r="K42" s="63"/>
      <c r="L42" s="66"/>
      <c r="M42" s="67"/>
    </row>
    <row r="43" customFormat="false" ht="11.25" hidden="false" customHeight="false" outlineLevel="0" collapsed="false">
      <c r="C43" s="64"/>
      <c r="D43" s="65"/>
      <c r="E43" s="63"/>
      <c r="F43" s="66"/>
      <c r="G43" s="67"/>
      <c r="H43" s="63"/>
      <c r="I43" s="66"/>
      <c r="J43" s="67"/>
      <c r="K43" s="63"/>
      <c r="L43" s="66"/>
      <c r="M43" s="67"/>
    </row>
    <row r="44" customFormat="false" ht="11.25" hidden="false" customHeight="false" outlineLevel="0" collapsed="false">
      <c r="C44" s="64"/>
      <c r="D44" s="65"/>
      <c r="E44" s="63"/>
      <c r="F44" s="66"/>
      <c r="G44" s="67"/>
      <c r="H44" s="63"/>
      <c r="I44" s="66"/>
      <c r="J44" s="67"/>
      <c r="K44" s="63"/>
      <c r="L44" s="66"/>
      <c r="M44" s="67"/>
    </row>
    <row r="45" customFormat="false" ht="11.25" hidden="false" customHeight="false" outlineLevel="0" collapsed="false">
      <c r="C45" s="64"/>
      <c r="D45" s="65"/>
      <c r="E45" s="63"/>
      <c r="F45" s="66"/>
      <c r="G45" s="67"/>
      <c r="H45" s="63"/>
      <c r="I45" s="66"/>
      <c r="J45" s="67"/>
      <c r="K45" s="63"/>
      <c r="L45" s="66"/>
      <c r="M45" s="67"/>
    </row>
    <row r="46" customFormat="false" ht="11.25" hidden="false" customHeight="false" outlineLevel="0" collapsed="false">
      <c r="C46" s="64"/>
      <c r="D46" s="65"/>
      <c r="E46" s="63"/>
      <c r="F46" s="66"/>
      <c r="G46" s="67"/>
      <c r="H46" s="63"/>
      <c r="I46" s="66"/>
      <c r="J46" s="67"/>
      <c r="K46" s="63"/>
      <c r="L46" s="66"/>
      <c r="M46" s="67"/>
    </row>
    <row r="47" customFormat="false" ht="11.25" hidden="false" customHeight="false" outlineLevel="0" collapsed="false">
      <c r="C47" s="64"/>
      <c r="D47" s="65"/>
      <c r="E47" s="63"/>
      <c r="F47" s="66"/>
      <c r="G47" s="67"/>
      <c r="H47" s="63"/>
      <c r="I47" s="66"/>
      <c r="J47" s="67"/>
      <c r="K47" s="63"/>
      <c r="L47" s="66"/>
      <c r="M47" s="67"/>
    </row>
    <row r="48" customFormat="false" ht="11.25" hidden="false" customHeight="false" outlineLevel="0" collapsed="false">
      <c r="C48" s="64"/>
      <c r="D48" s="65"/>
      <c r="E48" s="63"/>
      <c r="F48" s="66"/>
      <c r="G48" s="67"/>
      <c r="H48" s="63"/>
      <c r="I48" s="66"/>
      <c r="J48" s="67"/>
      <c r="K48" s="63"/>
      <c r="L48" s="66"/>
      <c r="M48" s="67"/>
    </row>
    <row r="49" customFormat="false" ht="11.25" hidden="false" customHeight="false" outlineLevel="0" collapsed="false">
      <c r="C49" s="64"/>
      <c r="D49" s="65"/>
      <c r="E49" s="63"/>
      <c r="F49" s="66"/>
      <c r="G49" s="67"/>
      <c r="H49" s="63"/>
      <c r="I49" s="66"/>
      <c r="J49" s="67"/>
      <c r="K49" s="63"/>
      <c r="L49" s="66"/>
      <c r="M49" s="67"/>
    </row>
    <row r="50" customFormat="false" ht="11.25" hidden="false" customHeight="false" outlineLevel="0" collapsed="false">
      <c r="C50" s="64"/>
      <c r="D50" s="65"/>
      <c r="E50" s="63"/>
      <c r="F50" s="66"/>
      <c r="G50" s="67"/>
      <c r="H50" s="63"/>
      <c r="I50" s="66"/>
      <c r="J50" s="67"/>
      <c r="K50" s="63"/>
      <c r="L50" s="66"/>
      <c r="M50" s="67"/>
    </row>
    <row r="51" customFormat="false" ht="11.25" hidden="false" customHeight="false" outlineLevel="0" collapsed="false">
      <c r="C51" s="64"/>
      <c r="D51" s="65"/>
      <c r="E51" s="63"/>
      <c r="F51" s="66"/>
      <c r="G51" s="67"/>
      <c r="H51" s="63"/>
      <c r="I51" s="66"/>
      <c r="J51" s="67"/>
      <c r="K51" s="63"/>
      <c r="L51" s="66"/>
      <c r="M51" s="67"/>
    </row>
    <row r="52" customFormat="false" ht="11.25" hidden="false" customHeight="false" outlineLevel="0" collapsed="false">
      <c r="C52" s="64"/>
      <c r="D52" s="65"/>
      <c r="E52" s="63"/>
      <c r="F52" s="66"/>
      <c r="G52" s="67"/>
      <c r="H52" s="63"/>
      <c r="I52" s="66"/>
      <c r="J52" s="67"/>
      <c r="K52" s="63"/>
      <c r="L52" s="66"/>
      <c r="M52" s="67"/>
    </row>
    <row r="53" customFormat="false" ht="11.25" hidden="false" customHeight="false" outlineLevel="0" collapsed="false">
      <c r="C53" s="64"/>
      <c r="D53" s="65"/>
      <c r="E53" s="63"/>
      <c r="F53" s="66"/>
      <c r="G53" s="67"/>
      <c r="H53" s="63"/>
      <c r="I53" s="66"/>
      <c r="J53" s="67"/>
      <c r="K53" s="63"/>
      <c r="L53" s="66"/>
      <c r="M53" s="67"/>
    </row>
    <row r="54" customFormat="false" ht="11.25" hidden="false" customHeight="false" outlineLevel="0" collapsed="false">
      <c r="C54" s="64"/>
      <c r="D54" s="65"/>
      <c r="E54" s="63"/>
      <c r="F54" s="66"/>
      <c r="G54" s="67"/>
      <c r="H54" s="63"/>
      <c r="I54" s="66"/>
      <c r="J54" s="67"/>
      <c r="K54" s="63"/>
      <c r="L54" s="66"/>
      <c r="M54" s="67"/>
    </row>
    <row r="55" customFormat="false" ht="11.25" hidden="false" customHeight="false" outlineLevel="0" collapsed="false">
      <c r="C55" s="64"/>
      <c r="D55" s="65"/>
      <c r="E55" s="63"/>
      <c r="F55" s="66"/>
      <c r="G55" s="67"/>
      <c r="H55" s="63"/>
      <c r="I55" s="66"/>
      <c r="J55" s="67"/>
      <c r="K55" s="63"/>
      <c r="L55" s="66"/>
      <c r="M55" s="67"/>
    </row>
    <row r="56" customFormat="false" ht="11.25" hidden="false" customHeight="false" outlineLevel="0" collapsed="false">
      <c r="C56" s="64"/>
      <c r="D56" s="65"/>
      <c r="E56" s="63"/>
      <c r="F56" s="66"/>
      <c r="G56" s="67"/>
      <c r="H56" s="63"/>
      <c r="I56" s="66"/>
      <c r="J56" s="67"/>
      <c r="K56" s="63"/>
      <c r="L56" s="66"/>
      <c r="M56" s="67"/>
    </row>
    <row r="57" customFormat="false" ht="12" hidden="false" customHeight="false" outlineLevel="0" collapsed="false">
      <c r="C57" s="68"/>
      <c r="D57" s="69"/>
      <c r="E57" s="63"/>
      <c r="F57" s="70"/>
      <c r="G57" s="71"/>
      <c r="H57" s="63"/>
      <c r="I57" s="70"/>
      <c r="J57" s="71"/>
      <c r="K57" s="63"/>
      <c r="L57" s="70"/>
      <c r="M57" s="71"/>
    </row>
  </sheetData>
  <sheetProtection sheet="true" password="ccf1" objects="true" scenarios="true"/>
  <mergeCells count="5">
    <mergeCell ref="C2:M2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false" hidden="false" outlineLevel="0" max="2" min="1" style="11" width="9.32"/>
    <col collapsed="false" customWidth="true" hidden="false" outlineLevel="0" max="26" min="3" style="11" width="5.82"/>
    <col collapsed="false" customWidth="false" hidden="false" outlineLevel="0" max="257" min="27" style="11" width="9.32"/>
  </cols>
  <sheetData>
    <row r="2" customFormat="false" ht="12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</row>
    <row r="3" customFormat="false" ht="26.25" hidden="false" customHeight="false" outlineLevel="0" collapsed="false">
      <c r="B3" s="17"/>
      <c r="C3" s="72" t="s">
        <v>58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18"/>
      <c r="R3" s="20"/>
    </row>
    <row r="4" customFormat="false" ht="12" hidden="false" customHeight="true" outlineLevel="0" collapsed="false">
      <c r="B4" s="17"/>
      <c r="C4" s="73"/>
      <c r="D4" s="74"/>
      <c r="E4" s="74"/>
      <c r="F4" s="74"/>
      <c r="G4" s="74"/>
      <c r="H4" s="74"/>
      <c r="I4" s="75"/>
      <c r="J4" s="75"/>
      <c r="K4" s="75"/>
      <c r="L4" s="75"/>
      <c r="M4" s="75"/>
      <c r="N4" s="75"/>
      <c r="O4" s="75"/>
      <c r="P4" s="75"/>
      <c r="Q4" s="18"/>
      <c r="R4" s="20"/>
    </row>
    <row r="5" customFormat="false" ht="19.5" hidden="false" customHeight="true" outlineLevel="0" collapsed="false">
      <c r="B5" s="17"/>
      <c r="C5" s="76" t="str">
        <f aca="false">IF(COUNTA(기초자료!D$7)&gt;0,기초자료!D$7&amp;"(학년도)","")</f>
        <v>98(학년도)</v>
      </c>
      <c r="D5" s="77"/>
      <c r="E5" s="77"/>
      <c r="F5" s="77" t="str">
        <f aca="false">IF(COUNTA(기초자료!G$7)&gt;0,기초자료!G$7&amp;"(중학교)","")</f>
        <v>원통(중학교)</v>
      </c>
      <c r="G5" s="77"/>
      <c r="H5" s="77"/>
      <c r="I5" s="78"/>
      <c r="J5" s="18"/>
      <c r="K5" s="18"/>
      <c r="L5" s="18"/>
      <c r="M5" s="18"/>
      <c r="N5" s="18"/>
      <c r="O5" s="18"/>
      <c r="P5" s="18"/>
      <c r="Q5" s="18"/>
      <c r="R5" s="20"/>
    </row>
    <row r="6" customFormat="false" ht="15.75" hidden="false" customHeight="true" outlineLevel="0" collapsed="false">
      <c r="B6" s="17"/>
      <c r="C6" s="79" t="str">
        <f aca="false">IF(COUNTA(기초자료!E$13)&gt;0,"(과목)"&amp;기초자료!E$13,"")</f>
        <v>(과목)수        학</v>
      </c>
      <c r="D6" s="80"/>
      <c r="E6" s="80"/>
      <c r="F6" s="80" t="str">
        <f aca="false">IF(COUNTA(기초자료!E$14)&gt;0,"(담당교사)"&amp;기초자료!E$14,"")</f>
        <v>(담당교사)김  병  선</v>
      </c>
      <c r="G6" s="80"/>
      <c r="H6" s="80"/>
      <c r="I6" s="81"/>
      <c r="J6" s="18"/>
      <c r="K6" s="18"/>
      <c r="L6" s="18"/>
      <c r="M6" s="18"/>
      <c r="N6" s="18"/>
      <c r="O6" s="18"/>
      <c r="P6" s="18"/>
      <c r="Q6" s="18"/>
      <c r="R6" s="20"/>
    </row>
    <row r="7" customFormat="false" ht="6.75" hidden="false" customHeight="true" outlineLevel="0" collapsed="false">
      <c r="B7" s="17"/>
      <c r="C7" s="82"/>
      <c r="D7" s="82"/>
      <c r="E7" s="83"/>
      <c r="F7" s="83"/>
      <c r="G7" s="83"/>
      <c r="H7" s="83"/>
      <c r="I7" s="18"/>
      <c r="J7" s="18"/>
      <c r="K7" s="18"/>
      <c r="L7" s="18"/>
      <c r="M7" s="18"/>
      <c r="N7" s="18"/>
      <c r="O7" s="18"/>
      <c r="P7" s="18"/>
      <c r="Q7" s="18"/>
      <c r="R7" s="20"/>
    </row>
    <row r="8" customFormat="false" ht="12" hidden="false" customHeight="false" outlineLevel="0" collapsed="false">
      <c r="B8" s="17"/>
      <c r="C8" s="84"/>
      <c r="D8" s="85"/>
      <c r="E8" s="86" t="str">
        <f aca="false">IF(COUNTA(기초자료!H12)&gt;0,기초자료!H12&amp;"고사","")</f>
        <v>1학기중간고사</v>
      </c>
      <c r="F8" s="86"/>
      <c r="G8" s="86"/>
      <c r="H8" s="87" t="str">
        <f aca="false">IF(COUNTA(기초자료!H13)&gt;0,기초자료!H13&amp;"고사","")</f>
        <v>1  학기말고사</v>
      </c>
      <c r="I8" s="87"/>
      <c r="J8" s="87"/>
      <c r="K8" s="87" t="str">
        <f aca="false">IF(COUNTA(기초자료!H14)&gt;0,기초자료!H14&amp;"고사","")</f>
        <v>2학기중간고사</v>
      </c>
      <c r="L8" s="87"/>
      <c r="M8" s="87"/>
      <c r="N8" s="87" t="str">
        <f aca="false">IF(COUNTA(기초자료!H15)&gt;0,기초자료!H15&amp;"고사","")</f>
        <v>학  년  말고사</v>
      </c>
      <c r="O8" s="87"/>
      <c r="P8" s="87"/>
      <c r="Q8" s="18"/>
      <c r="R8" s="20"/>
    </row>
    <row r="9" customFormat="false" ht="12" hidden="false" customHeight="false" outlineLevel="0" collapsed="false">
      <c r="B9" s="17"/>
      <c r="C9" s="88" t="s">
        <v>36</v>
      </c>
      <c r="D9" s="89" t="s">
        <v>59</v>
      </c>
      <c r="E9" s="90" t="s">
        <v>60</v>
      </c>
      <c r="F9" s="91" t="s">
        <v>61</v>
      </c>
      <c r="G9" s="92" t="s">
        <v>62</v>
      </c>
      <c r="H9" s="91" t="s">
        <v>60</v>
      </c>
      <c r="I9" s="91" t="s">
        <v>61</v>
      </c>
      <c r="J9" s="92" t="s">
        <v>62</v>
      </c>
      <c r="K9" s="91" t="s">
        <v>60</v>
      </c>
      <c r="L9" s="91" t="s">
        <v>61</v>
      </c>
      <c r="M9" s="92" t="s">
        <v>62</v>
      </c>
      <c r="N9" s="91" t="s">
        <v>60</v>
      </c>
      <c r="O9" s="91" t="s">
        <v>61</v>
      </c>
      <c r="P9" s="92" t="s">
        <v>62</v>
      </c>
      <c r="Q9" s="18"/>
      <c r="R9" s="20"/>
    </row>
    <row r="10" customFormat="false" ht="11.25" hidden="false" customHeight="false" outlineLevel="0" collapsed="false">
      <c r="B10" s="17"/>
      <c r="C10" s="93" t="n">
        <f aca="false">IF(COUNT(기초자료!$J$7)&gt;0,기초자료!$J$7,"")</f>
        <v>3</v>
      </c>
      <c r="D10" s="94" t="n">
        <v>1</v>
      </c>
      <c r="E10" s="95"/>
      <c r="F10" s="96"/>
      <c r="G10" s="97" t="str">
        <f aca="false">IF(COUNT(E10:F10)&gt;0,E10-F10,"")</f>
        <v/>
      </c>
      <c r="H10" s="95"/>
      <c r="I10" s="96"/>
      <c r="J10" s="97" t="str">
        <f aca="false">IF(COUNT(H10:I10)&gt;0,H10-I10,"")</f>
        <v/>
      </c>
      <c r="K10" s="95"/>
      <c r="L10" s="96"/>
      <c r="M10" s="97" t="str">
        <f aca="false">IF(COUNT(K10:L10)&gt;0,K10-L10,"")</f>
        <v/>
      </c>
      <c r="N10" s="95"/>
      <c r="O10" s="96"/>
      <c r="P10" s="97" t="str">
        <f aca="false">IF(COUNT(N10:O10)&gt;0,N10-O10,"")</f>
        <v/>
      </c>
      <c r="Q10" s="18"/>
      <c r="R10" s="20"/>
    </row>
    <row r="11" customFormat="false" ht="11.25" hidden="false" customHeight="false" outlineLevel="0" collapsed="false">
      <c r="B11" s="17"/>
      <c r="C11" s="93" t="n">
        <f aca="false">IF(COUNT(기초자료!$J$7)&gt;0,기초자료!$J$7,"")</f>
        <v>3</v>
      </c>
      <c r="D11" s="98" t="n">
        <v>2</v>
      </c>
      <c r="E11" s="66"/>
      <c r="F11" s="67"/>
      <c r="G11" s="97" t="str">
        <f aca="false">IF(COUNT(E11:F11)&gt;0,E11-F11,"")</f>
        <v/>
      </c>
      <c r="H11" s="66"/>
      <c r="I11" s="67"/>
      <c r="J11" s="97" t="str">
        <f aca="false">IF(COUNT(H11:I11)&gt;0,H11-I11,"")</f>
        <v/>
      </c>
      <c r="K11" s="66"/>
      <c r="L11" s="67"/>
      <c r="M11" s="97" t="str">
        <f aca="false">IF(COUNT(K11:L11)&gt;0,K11-L11,"")</f>
        <v/>
      </c>
      <c r="N11" s="66"/>
      <c r="O11" s="67"/>
      <c r="P11" s="97" t="str">
        <f aca="false">IF(COUNT(N11:O11)&gt;0,N11-O11,"")</f>
        <v/>
      </c>
      <c r="Q11" s="18"/>
      <c r="R11" s="20"/>
    </row>
    <row r="12" customFormat="false" ht="11.25" hidden="false" customHeight="false" outlineLevel="0" collapsed="false">
      <c r="B12" s="17"/>
      <c r="C12" s="93" t="n">
        <f aca="false">IF(COUNT(기초자료!$J$7)&gt;0,기초자료!$J$7,"")</f>
        <v>3</v>
      </c>
      <c r="D12" s="98" t="n">
        <v>3</v>
      </c>
      <c r="E12" s="66"/>
      <c r="F12" s="67"/>
      <c r="G12" s="97" t="str">
        <f aca="false">IF(COUNT(E12:F12)&gt;0,E12-F12,"")</f>
        <v/>
      </c>
      <c r="H12" s="66"/>
      <c r="I12" s="67"/>
      <c r="J12" s="97" t="str">
        <f aca="false">IF(COUNT(H12:I12)&gt;0,H12-I12,"")</f>
        <v/>
      </c>
      <c r="K12" s="66"/>
      <c r="L12" s="67"/>
      <c r="M12" s="97" t="str">
        <f aca="false">IF(COUNT(K12:L12)&gt;0,K12-L12,"")</f>
        <v/>
      </c>
      <c r="N12" s="66"/>
      <c r="O12" s="67"/>
      <c r="P12" s="97" t="str">
        <f aca="false">IF(COUNT(N12:O12)&gt;0,N12-O12,"")</f>
        <v/>
      </c>
      <c r="Q12" s="18"/>
      <c r="R12" s="20"/>
    </row>
    <row r="13" customFormat="false" ht="12" hidden="false" customHeight="false" outlineLevel="0" collapsed="false">
      <c r="B13" s="17"/>
      <c r="C13" s="93" t="n">
        <f aca="false">IF(COUNT(기초자료!$J$7)&gt;0,기초자료!$J$7,"")</f>
        <v>3</v>
      </c>
      <c r="D13" s="99" t="n">
        <v>4</v>
      </c>
      <c r="E13" s="70"/>
      <c r="F13" s="71"/>
      <c r="G13" s="97" t="str">
        <f aca="false">IF(COUNT(E13:F13)&gt;0,E13-F13,"")</f>
        <v/>
      </c>
      <c r="H13" s="70"/>
      <c r="I13" s="71"/>
      <c r="J13" s="97" t="str">
        <f aca="false">IF(COUNT(H13:I13)&gt;0,H13-I13,"")</f>
        <v/>
      </c>
      <c r="K13" s="70"/>
      <c r="L13" s="71"/>
      <c r="M13" s="97" t="str">
        <f aca="false">IF(COUNT(K13:L13)&gt;0,K13-L13,"")</f>
        <v/>
      </c>
      <c r="N13" s="70"/>
      <c r="O13" s="71"/>
      <c r="P13" s="97" t="str">
        <f aca="false">IF(COUNT(N13:O13)&gt;0,N13-O13,"")</f>
        <v/>
      </c>
      <c r="Q13" s="18"/>
      <c r="R13" s="20"/>
    </row>
    <row r="14" customFormat="false" ht="12" hidden="false" customHeight="false" outlineLevel="0" collapsed="false">
      <c r="B14" s="17"/>
      <c r="C14" s="100" t="s">
        <v>63</v>
      </c>
      <c r="D14" s="100"/>
      <c r="E14" s="90" t="str">
        <f aca="false">IF(COUNT(E10:E13)&gt;0,SUM(E10:E13),"")</f>
        <v/>
      </c>
      <c r="F14" s="91" t="str">
        <f aca="false">IF(COUNT(F10:F13)&gt;0,SUM(F10:F13),"")</f>
        <v/>
      </c>
      <c r="G14" s="92" t="str">
        <f aca="false">IF(COUNT(G10:G13)&gt;0,SUM(G10:G13),"")</f>
        <v/>
      </c>
      <c r="H14" s="91" t="str">
        <f aca="false">IF(COUNT(H10:H13)&gt;0,SUM(H10:H13),"")</f>
        <v/>
      </c>
      <c r="I14" s="91" t="str">
        <f aca="false">IF(COUNT(I10:I13)&gt;0,SUM(I10:I13),"")</f>
        <v/>
      </c>
      <c r="J14" s="92" t="str">
        <f aca="false">IF(COUNT(J10:J13)&gt;0,SUM(J10:J13),"")</f>
        <v/>
      </c>
      <c r="K14" s="91" t="str">
        <f aca="false">IF(COUNT(K10:K13)&gt;0,SUM(K10:K13),"")</f>
        <v/>
      </c>
      <c r="L14" s="91" t="str">
        <f aca="false">IF(COUNT(L10:L13)&gt;0,SUM(L10:L13),"")</f>
        <v/>
      </c>
      <c r="M14" s="92" t="str">
        <f aca="false">IF(COUNT(M10:M13)&gt;0,SUM(M10:M13),"")</f>
        <v/>
      </c>
      <c r="N14" s="91" t="str">
        <f aca="false">IF(COUNT(N10:N13)&gt;0,SUM(N10:N13),"")</f>
        <v/>
      </c>
      <c r="O14" s="91" t="str">
        <f aca="false">IF(COUNT(O10:O13)&gt;0,SUM(O10:O13),"")</f>
        <v/>
      </c>
      <c r="P14" s="92" t="str">
        <f aca="false">IF(COUNT(P10:P13)&gt;0,SUM(P10:P13),"")</f>
        <v/>
      </c>
      <c r="Q14" s="18"/>
      <c r="R14" s="20"/>
    </row>
    <row r="15" customFormat="false" ht="11.2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0"/>
    </row>
    <row r="16" customFormat="false" ht="11.25" hidden="false" customHeight="false" outlineLevel="0" collapsed="false">
      <c r="B16" s="17"/>
      <c r="C16" s="101" t="s">
        <v>6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0"/>
    </row>
    <row r="17" customFormat="false" ht="11.25" hidden="false" customHeight="false" outlineLevel="0" collapsed="false">
      <c r="B17" s="17"/>
      <c r="C17" s="101" t="s">
        <v>6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0"/>
    </row>
    <row r="18" customFormat="false" ht="11.2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/>
    </row>
    <row r="20" customFormat="false" ht="11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0"/>
    </row>
    <row r="21" customFormat="false" ht="11.2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0"/>
    </row>
    <row r="22" customFormat="false" ht="11.25" hidden="false" customHeight="fals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5"/>
    </row>
  </sheetData>
  <sheetProtection sheet="true" password="ccf1" objects="true" scenarios="true"/>
  <mergeCells count="6">
    <mergeCell ref="C3:P3"/>
    <mergeCell ref="E8:G8"/>
    <mergeCell ref="H8:J8"/>
    <mergeCell ref="K8:M8"/>
    <mergeCell ref="N8:P8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2" width="4.65"/>
    <col collapsed="false" customWidth="true" hidden="false" outlineLevel="0" max="2" min="2" style="102" width="4.83"/>
    <col collapsed="false" customWidth="true" hidden="false" outlineLevel="0" max="3" min="3" style="102" width="5.49"/>
    <col collapsed="false" customWidth="false" hidden="false" outlineLevel="0" max="257" min="4" style="102" width="9.32"/>
  </cols>
  <sheetData>
    <row r="1" customFormat="false" ht="12" hidden="false" customHeight="false" outlineLevel="0" collapsed="false"/>
    <row r="2" customFormat="false" ht="27.75" hidden="false" customHeight="false" outlineLevel="0" collapsed="false">
      <c r="D2" s="103" t="s">
        <v>66</v>
      </c>
      <c r="E2" s="103"/>
      <c r="F2" s="103"/>
      <c r="G2" s="103"/>
      <c r="H2" s="103"/>
      <c r="I2" s="103"/>
      <c r="J2" s="103"/>
      <c r="K2" s="103"/>
      <c r="L2" s="103"/>
      <c r="M2" s="103"/>
    </row>
    <row r="4" customFormat="false" ht="12" hidden="false" customHeight="false" outlineLevel="0" collapsed="false">
      <c r="D4" s="104" t="s">
        <v>67</v>
      </c>
    </row>
    <row r="5" customFormat="false" ht="12.75" hidden="false" customHeight="false" outlineLevel="0" collapsed="false">
      <c r="D5" s="104"/>
    </row>
    <row r="6" customFormat="false" ht="12" hidden="false" customHeight="false" outlineLevel="0" collapsed="false">
      <c r="D6" s="105"/>
      <c r="E6" s="106"/>
      <c r="F6" s="107" t="s">
        <v>68</v>
      </c>
      <c r="G6" s="107"/>
      <c r="H6" s="107"/>
      <c r="I6" s="107"/>
      <c r="J6" s="107"/>
      <c r="K6" s="107"/>
      <c r="L6" s="107"/>
      <c r="M6" s="107"/>
    </row>
    <row r="7" customFormat="false" ht="11.25" hidden="false" customHeight="false" outlineLevel="0" collapsed="false">
      <c r="D7" s="108" t="s">
        <v>56</v>
      </c>
      <c r="E7" s="109" t="s">
        <v>57</v>
      </c>
      <c r="F7" s="110" t="str">
        <f aca="false">IF(COUNTA(기초자료!H12)&gt;0,기초자료!H12,"")</f>
        <v>1학기중간</v>
      </c>
      <c r="G7" s="110"/>
      <c r="H7" s="110" t="str">
        <f aca="false">IF(COUNTA(기초자료!H13)&gt;0,기초자료!H13,"")</f>
        <v>1  학기말</v>
      </c>
      <c r="I7" s="110"/>
      <c r="J7" s="110" t="str">
        <f aca="false">IF(COUNTA(기초자료!H14)&gt;0,기초자료!H14,"")</f>
        <v>2학기중간</v>
      </c>
      <c r="K7" s="110"/>
      <c r="L7" s="110" t="str">
        <f aca="false">IF(COUNTA(기초자료!H15)&gt;0,기초자료!H15,"")</f>
        <v>학  년  말</v>
      </c>
      <c r="M7" s="110"/>
    </row>
    <row r="8" customFormat="false" ht="12" hidden="false" customHeight="false" outlineLevel="0" collapsed="false">
      <c r="A8" s="111"/>
      <c r="B8" s="111"/>
      <c r="C8" s="111"/>
      <c r="D8" s="112"/>
      <c r="E8" s="113"/>
      <c r="F8" s="114" t="s">
        <v>69</v>
      </c>
      <c r="G8" s="115" t="s">
        <v>70</v>
      </c>
      <c r="H8" s="114" t="s">
        <v>69</v>
      </c>
      <c r="I8" s="115" t="s">
        <v>70</v>
      </c>
      <c r="J8" s="114" t="s">
        <v>69</v>
      </c>
      <c r="K8" s="115" t="s">
        <v>70</v>
      </c>
      <c r="L8" s="114" t="s">
        <v>69</v>
      </c>
      <c r="M8" s="115" t="s">
        <v>70</v>
      </c>
    </row>
    <row r="9" customFormat="false" ht="11.25" hidden="false" customHeight="false" outlineLevel="0" collapsed="false">
      <c r="D9" s="110" t="str">
        <f aca="false">IF(COUNT(명렬표!C8)&gt;0,명렬표!C8,"")</f>
        <v/>
      </c>
      <c r="E9" s="116" t="str">
        <f aca="false">IF(COUNTA(명렬표!D8)&gt;0,명렬표!D8,"")</f>
        <v/>
      </c>
      <c r="F9" s="95"/>
      <c r="G9" s="96"/>
      <c r="H9" s="95"/>
      <c r="I9" s="96"/>
      <c r="J9" s="95"/>
      <c r="K9" s="96"/>
      <c r="L9" s="95"/>
      <c r="M9" s="96"/>
    </row>
    <row r="10" customFormat="false" ht="11.25" hidden="false" customHeight="false" outlineLevel="0" collapsed="false">
      <c r="D10" s="117" t="str">
        <f aca="false">IF(COUNT(명렬표!C9)&gt;0,명렬표!C9,"")</f>
        <v/>
      </c>
      <c r="E10" s="118" t="str">
        <f aca="false">IF(COUNTA(명렬표!D9)&gt;0,명렬표!D9,"")</f>
        <v/>
      </c>
      <c r="F10" s="66"/>
      <c r="G10" s="67"/>
      <c r="H10" s="66"/>
      <c r="I10" s="67"/>
      <c r="J10" s="66"/>
      <c r="K10" s="67"/>
      <c r="L10" s="66"/>
      <c r="M10" s="67"/>
    </row>
    <row r="11" customFormat="false" ht="11.25" hidden="false" customHeight="false" outlineLevel="0" collapsed="false">
      <c r="D11" s="117" t="str">
        <f aca="false">IF(COUNT(명렬표!C10)&gt;0,명렬표!C10,"")</f>
        <v/>
      </c>
      <c r="E11" s="118" t="str">
        <f aca="false">IF(COUNTA(명렬표!D10)&gt;0,명렬표!D10,"")</f>
        <v/>
      </c>
      <c r="F11" s="66"/>
      <c r="G11" s="67"/>
      <c r="H11" s="66"/>
      <c r="I11" s="67"/>
      <c r="J11" s="66"/>
      <c r="K11" s="67"/>
      <c r="L11" s="66"/>
      <c r="M11" s="67"/>
    </row>
    <row r="12" customFormat="false" ht="11.25" hidden="false" customHeight="false" outlineLevel="0" collapsed="false">
      <c r="D12" s="117" t="str">
        <f aca="false">IF(COUNT(명렬표!C11)&gt;0,명렬표!C11,"")</f>
        <v/>
      </c>
      <c r="E12" s="118" t="str">
        <f aca="false">IF(COUNTA(명렬표!D11)&gt;0,명렬표!D11,"")</f>
        <v/>
      </c>
      <c r="F12" s="66"/>
      <c r="G12" s="67"/>
      <c r="H12" s="66"/>
      <c r="I12" s="67"/>
      <c r="J12" s="66"/>
      <c r="K12" s="67"/>
      <c r="L12" s="66"/>
      <c r="M12" s="67"/>
    </row>
    <row r="13" customFormat="false" ht="11.25" hidden="false" customHeight="false" outlineLevel="0" collapsed="false">
      <c r="D13" s="117" t="str">
        <f aca="false">IF(COUNT(명렬표!C12)&gt;0,명렬표!C12,"")</f>
        <v/>
      </c>
      <c r="E13" s="118" t="str">
        <f aca="false">IF(COUNTA(명렬표!D12)&gt;0,명렬표!D12,"")</f>
        <v/>
      </c>
      <c r="F13" s="66"/>
      <c r="G13" s="67"/>
      <c r="H13" s="66"/>
      <c r="I13" s="67"/>
      <c r="J13" s="66"/>
      <c r="K13" s="67"/>
      <c r="L13" s="66"/>
      <c r="M13" s="67"/>
    </row>
    <row r="14" customFormat="false" ht="11.25" hidden="false" customHeight="false" outlineLevel="0" collapsed="false">
      <c r="D14" s="117" t="str">
        <f aca="false">IF(COUNT(명렬표!C13)&gt;0,명렬표!C13,"")</f>
        <v/>
      </c>
      <c r="E14" s="118" t="str">
        <f aca="false">IF(COUNTA(명렬표!D13)&gt;0,명렬표!D13,"")</f>
        <v/>
      </c>
      <c r="F14" s="66"/>
      <c r="G14" s="67"/>
      <c r="H14" s="66"/>
      <c r="I14" s="67"/>
      <c r="J14" s="66"/>
      <c r="K14" s="67"/>
      <c r="L14" s="66"/>
      <c r="M14" s="67"/>
    </row>
    <row r="15" customFormat="false" ht="11.25" hidden="false" customHeight="false" outlineLevel="0" collapsed="false">
      <c r="D15" s="117" t="str">
        <f aca="false">IF(COUNT(명렬표!C14)&gt;0,명렬표!C14,"")</f>
        <v/>
      </c>
      <c r="E15" s="118" t="str">
        <f aca="false">IF(COUNTA(명렬표!D14)&gt;0,명렬표!D14,"")</f>
        <v/>
      </c>
      <c r="F15" s="66"/>
      <c r="G15" s="67"/>
      <c r="H15" s="66"/>
      <c r="I15" s="67"/>
      <c r="J15" s="66"/>
      <c r="K15" s="67"/>
      <c r="L15" s="66"/>
      <c r="M15" s="67"/>
    </row>
    <row r="16" customFormat="false" ht="11.25" hidden="false" customHeight="false" outlineLevel="0" collapsed="false">
      <c r="D16" s="117" t="str">
        <f aca="false">IF(COUNT(명렬표!C15)&gt;0,명렬표!C15,"")</f>
        <v/>
      </c>
      <c r="E16" s="118" t="str">
        <f aca="false">IF(COUNTA(명렬표!D15)&gt;0,명렬표!D15,"")</f>
        <v/>
      </c>
      <c r="F16" s="66"/>
      <c r="G16" s="67"/>
      <c r="H16" s="66"/>
      <c r="I16" s="67"/>
      <c r="J16" s="66"/>
      <c r="K16" s="67"/>
      <c r="L16" s="66"/>
      <c r="M16" s="67"/>
    </row>
    <row r="17" customFormat="false" ht="11.25" hidden="false" customHeight="false" outlineLevel="0" collapsed="false">
      <c r="D17" s="117" t="str">
        <f aca="false">IF(COUNT(명렬표!C16)&gt;0,명렬표!C16,"")</f>
        <v/>
      </c>
      <c r="E17" s="118" t="str">
        <f aca="false">IF(COUNTA(명렬표!D16)&gt;0,명렬표!D16,"")</f>
        <v/>
      </c>
      <c r="F17" s="66"/>
      <c r="G17" s="67"/>
      <c r="H17" s="66"/>
      <c r="I17" s="67"/>
      <c r="J17" s="66"/>
      <c r="K17" s="67"/>
      <c r="L17" s="66"/>
      <c r="M17" s="67"/>
    </row>
    <row r="18" customFormat="false" ht="11.25" hidden="false" customHeight="false" outlineLevel="0" collapsed="false">
      <c r="D18" s="117" t="str">
        <f aca="false">IF(COUNT(명렬표!C17)&gt;0,명렬표!C17,"")</f>
        <v/>
      </c>
      <c r="E18" s="118" t="str">
        <f aca="false">IF(COUNTA(명렬표!D17)&gt;0,명렬표!D17,"")</f>
        <v/>
      </c>
      <c r="F18" s="66"/>
      <c r="G18" s="67"/>
      <c r="H18" s="66"/>
      <c r="I18" s="67"/>
      <c r="J18" s="66"/>
      <c r="K18" s="67"/>
      <c r="L18" s="66"/>
      <c r="M18" s="67"/>
    </row>
    <row r="19" customFormat="false" ht="11.25" hidden="false" customHeight="false" outlineLevel="0" collapsed="false">
      <c r="D19" s="117" t="str">
        <f aca="false">IF(COUNT(명렬표!C18)&gt;0,명렬표!C18,"")</f>
        <v/>
      </c>
      <c r="E19" s="118" t="str">
        <f aca="false">IF(COUNTA(명렬표!D18)&gt;0,명렬표!D18,"")</f>
        <v/>
      </c>
      <c r="F19" s="66"/>
      <c r="G19" s="67"/>
      <c r="H19" s="66"/>
      <c r="I19" s="67"/>
      <c r="J19" s="66"/>
      <c r="K19" s="67"/>
      <c r="L19" s="66"/>
      <c r="M19" s="67"/>
    </row>
    <row r="20" customFormat="false" ht="11.25" hidden="false" customHeight="false" outlineLevel="0" collapsed="false">
      <c r="D20" s="117" t="str">
        <f aca="false">IF(COUNT(명렬표!C19)&gt;0,명렬표!C19,"")</f>
        <v/>
      </c>
      <c r="E20" s="118" t="str">
        <f aca="false">IF(COUNTA(명렬표!D19)&gt;0,명렬표!D19,"")</f>
        <v/>
      </c>
      <c r="F20" s="66"/>
      <c r="G20" s="67"/>
      <c r="H20" s="66"/>
      <c r="I20" s="67"/>
      <c r="J20" s="66"/>
      <c r="K20" s="67"/>
      <c r="L20" s="66"/>
      <c r="M20" s="67"/>
    </row>
    <row r="21" customFormat="false" ht="11.25" hidden="false" customHeight="false" outlineLevel="0" collapsed="false">
      <c r="D21" s="117" t="str">
        <f aca="false">IF(COUNT(명렬표!C20)&gt;0,명렬표!C20,"")</f>
        <v/>
      </c>
      <c r="E21" s="118" t="str">
        <f aca="false">IF(COUNTA(명렬표!D20)&gt;0,명렬표!D20,"")</f>
        <v/>
      </c>
      <c r="F21" s="66"/>
      <c r="G21" s="67"/>
      <c r="H21" s="66"/>
      <c r="I21" s="67"/>
      <c r="J21" s="66"/>
      <c r="K21" s="67"/>
      <c r="L21" s="66"/>
      <c r="M21" s="67"/>
    </row>
    <row r="22" customFormat="false" ht="11.25" hidden="false" customHeight="false" outlineLevel="0" collapsed="false">
      <c r="D22" s="117" t="str">
        <f aca="false">IF(COUNT(명렬표!C21)&gt;0,명렬표!C21,"")</f>
        <v/>
      </c>
      <c r="E22" s="118" t="str">
        <f aca="false">IF(COUNTA(명렬표!D21)&gt;0,명렬표!D21,"")</f>
        <v/>
      </c>
      <c r="F22" s="66"/>
      <c r="G22" s="67"/>
      <c r="H22" s="66"/>
      <c r="I22" s="67"/>
      <c r="J22" s="66"/>
      <c r="K22" s="67"/>
      <c r="L22" s="66"/>
      <c r="M22" s="67"/>
    </row>
    <row r="23" customFormat="false" ht="11.25" hidden="false" customHeight="false" outlineLevel="0" collapsed="false">
      <c r="D23" s="117" t="str">
        <f aca="false">IF(COUNT(명렬표!C22)&gt;0,명렬표!C22,"")</f>
        <v/>
      </c>
      <c r="E23" s="118" t="str">
        <f aca="false">IF(COUNTA(명렬표!D22)&gt;0,명렬표!D22,"")</f>
        <v/>
      </c>
      <c r="F23" s="66"/>
      <c r="G23" s="67"/>
      <c r="H23" s="66"/>
      <c r="I23" s="67"/>
      <c r="J23" s="66"/>
      <c r="K23" s="67"/>
      <c r="L23" s="66"/>
      <c r="M23" s="67"/>
    </row>
    <row r="24" customFormat="false" ht="11.25" hidden="false" customHeight="false" outlineLevel="0" collapsed="false">
      <c r="D24" s="117" t="str">
        <f aca="false">IF(COUNT(명렬표!C23)&gt;0,명렬표!C23,"")</f>
        <v/>
      </c>
      <c r="E24" s="118" t="str">
        <f aca="false">IF(COUNTA(명렬표!D23)&gt;0,명렬표!D23,"")</f>
        <v/>
      </c>
      <c r="F24" s="66"/>
      <c r="G24" s="67"/>
      <c r="H24" s="66"/>
      <c r="I24" s="67"/>
      <c r="J24" s="66"/>
      <c r="K24" s="67"/>
      <c r="L24" s="66"/>
      <c r="M24" s="67"/>
    </row>
    <row r="25" customFormat="false" ht="11.25" hidden="false" customHeight="false" outlineLevel="0" collapsed="false">
      <c r="D25" s="117" t="str">
        <f aca="false">IF(COUNT(명렬표!C24)&gt;0,명렬표!C24,"")</f>
        <v/>
      </c>
      <c r="E25" s="118" t="str">
        <f aca="false">IF(COUNTA(명렬표!D24)&gt;0,명렬표!D24,"")</f>
        <v/>
      </c>
      <c r="F25" s="66"/>
      <c r="G25" s="67"/>
      <c r="H25" s="66"/>
      <c r="I25" s="67"/>
      <c r="J25" s="66"/>
      <c r="K25" s="67"/>
      <c r="L25" s="66"/>
      <c r="M25" s="67"/>
    </row>
    <row r="26" customFormat="false" ht="11.25" hidden="false" customHeight="false" outlineLevel="0" collapsed="false">
      <c r="D26" s="117" t="str">
        <f aca="false">IF(COUNT(명렬표!C25)&gt;0,명렬표!C25,"")</f>
        <v/>
      </c>
      <c r="E26" s="118" t="str">
        <f aca="false">IF(COUNTA(명렬표!D25)&gt;0,명렬표!D25,"")</f>
        <v/>
      </c>
      <c r="F26" s="66"/>
      <c r="G26" s="67"/>
      <c r="H26" s="66"/>
      <c r="I26" s="67"/>
      <c r="J26" s="66"/>
      <c r="K26" s="67"/>
      <c r="L26" s="66"/>
      <c r="M26" s="67"/>
    </row>
    <row r="27" customFormat="false" ht="11.25" hidden="false" customHeight="false" outlineLevel="0" collapsed="false">
      <c r="D27" s="117" t="str">
        <f aca="false">IF(COUNT(명렬표!C26)&gt;0,명렬표!C26,"")</f>
        <v/>
      </c>
      <c r="E27" s="118" t="str">
        <f aca="false">IF(COUNTA(명렬표!D26)&gt;0,명렬표!D26,"")</f>
        <v/>
      </c>
      <c r="F27" s="66"/>
      <c r="G27" s="67"/>
      <c r="H27" s="66"/>
      <c r="I27" s="67"/>
      <c r="J27" s="66"/>
      <c r="K27" s="67"/>
      <c r="L27" s="66"/>
      <c r="M27" s="67"/>
    </row>
    <row r="28" customFormat="false" ht="11.25" hidden="false" customHeight="false" outlineLevel="0" collapsed="false">
      <c r="D28" s="117" t="str">
        <f aca="false">IF(COUNT(명렬표!C27)&gt;0,명렬표!C27,"")</f>
        <v/>
      </c>
      <c r="E28" s="118" t="str">
        <f aca="false">IF(COUNTA(명렬표!D27)&gt;0,명렬표!D27,"")</f>
        <v/>
      </c>
      <c r="F28" s="66"/>
      <c r="G28" s="67"/>
      <c r="H28" s="66"/>
      <c r="I28" s="67"/>
      <c r="J28" s="66"/>
      <c r="K28" s="67"/>
      <c r="L28" s="66"/>
      <c r="M28" s="67"/>
    </row>
    <row r="29" customFormat="false" ht="11.25" hidden="false" customHeight="false" outlineLevel="0" collapsed="false">
      <c r="D29" s="117" t="str">
        <f aca="false">IF(COUNT(명렬표!C28)&gt;0,명렬표!C28,"")</f>
        <v/>
      </c>
      <c r="E29" s="118" t="str">
        <f aca="false">IF(COUNTA(명렬표!D28)&gt;0,명렬표!D28,"")</f>
        <v/>
      </c>
      <c r="F29" s="66"/>
      <c r="G29" s="67"/>
      <c r="H29" s="66"/>
      <c r="I29" s="67"/>
      <c r="J29" s="66"/>
      <c r="K29" s="67"/>
      <c r="L29" s="66"/>
      <c r="M29" s="67"/>
    </row>
    <row r="30" customFormat="false" ht="11.25" hidden="false" customHeight="false" outlineLevel="0" collapsed="false">
      <c r="D30" s="117" t="str">
        <f aca="false">IF(COUNT(명렬표!C29)&gt;0,명렬표!C29,"")</f>
        <v/>
      </c>
      <c r="E30" s="118" t="str">
        <f aca="false">IF(COUNTA(명렬표!D29)&gt;0,명렬표!D29,"")</f>
        <v/>
      </c>
      <c r="F30" s="66"/>
      <c r="G30" s="67"/>
      <c r="H30" s="66"/>
      <c r="I30" s="67"/>
      <c r="J30" s="66"/>
      <c r="K30" s="67"/>
      <c r="L30" s="66"/>
      <c r="M30" s="67"/>
    </row>
    <row r="31" customFormat="false" ht="11.25" hidden="false" customHeight="false" outlineLevel="0" collapsed="false">
      <c r="D31" s="117" t="str">
        <f aca="false">IF(COUNT(명렬표!C30)&gt;0,명렬표!C30,"")</f>
        <v/>
      </c>
      <c r="E31" s="118" t="str">
        <f aca="false">IF(COUNTA(명렬표!D30)&gt;0,명렬표!D30,"")</f>
        <v/>
      </c>
      <c r="F31" s="66"/>
      <c r="G31" s="67"/>
      <c r="H31" s="66"/>
      <c r="I31" s="67"/>
      <c r="J31" s="66"/>
      <c r="K31" s="67"/>
      <c r="L31" s="66"/>
      <c r="M31" s="67"/>
    </row>
    <row r="32" customFormat="false" ht="11.25" hidden="false" customHeight="false" outlineLevel="0" collapsed="false">
      <c r="D32" s="117" t="str">
        <f aca="false">IF(COUNT(명렬표!C31)&gt;0,명렬표!C31,"")</f>
        <v/>
      </c>
      <c r="E32" s="118" t="str">
        <f aca="false">IF(COUNTA(명렬표!D31)&gt;0,명렬표!D31,"")</f>
        <v/>
      </c>
      <c r="F32" s="66"/>
      <c r="G32" s="67"/>
      <c r="H32" s="66"/>
      <c r="I32" s="67"/>
      <c r="J32" s="66"/>
      <c r="K32" s="67"/>
      <c r="L32" s="66"/>
      <c r="M32" s="67"/>
    </row>
    <row r="33" customFormat="false" ht="11.25" hidden="false" customHeight="false" outlineLevel="0" collapsed="false">
      <c r="D33" s="117" t="str">
        <f aca="false">IF(COUNT(명렬표!C32)&gt;0,명렬표!C32,"")</f>
        <v/>
      </c>
      <c r="E33" s="118" t="str">
        <f aca="false">IF(COUNTA(명렬표!D32)&gt;0,명렬표!D32,"")</f>
        <v/>
      </c>
      <c r="F33" s="66"/>
      <c r="G33" s="67"/>
      <c r="H33" s="66"/>
      <c r="I33" s="67"/>
      <c r="J33" s="66"/>
      <c r="K33" s="67"/>
      <c r="L33" s="66"/>
      <c r="M33" s="67"/>
    </row>
    <row r="34" customFormat="false" ht="11.25" hidden="false" customHeight="false" outlineLevel="0" collapsed="false">
      <c r="D34" s="117" t="str">
        <f aca="false">IF(COUNT(명렬표!C33)&gt;0,명렬표!C33,"")</f>
        <v/>
      </c>
      <c r="E34" s="118" t="str">
        <f aca="false">IF(COUNTA(명렬표!D33)&gt;0,명렬표!D33,"")</f>
        <v/>
      </c>
      <c r="F34" s="66"/>
      <c r="G34" s="67"/>
      <c r="H34" s="66"/>
      <c r="I34" s="67"/>
      <c r="J34" s="66"/>
      <c r="K34" s="67"/>
      <c r="L34" s="66"/>
      <c r="M34" s="67"/>
    </row>
    <row r="35" customFormat="false" ht="11.25" hidden="false" customHeight="false" outlineLevel="0" collapsed="false">
      <c r="D35" s="117" t="str">
        <f aca="false">IF(COUNT(명렬표!C34)&gt;0,명렬표!C34,"")</f>
        <v/>
      </c>
      <c r="E35" s="118" t="str">
        <f aca="false">IF(COUNTA(명렬표!D34)&gt;0,명렬표!D34,"")</f>
        <v/>
      </c>
      <c r="F35" s="66"/>
      <c r="G35" s="67"/>
      <c r="H35" s="66"/>
      <c r="I35" s="67"/>
      <c r="J35" s="66"/>
      <c r="K35" s="67"/>
      <c r="L35" s="66"/>
      <c r="M35" s="67"/>
    </row>
    <row r="36" customFormat="false" ht="11.25" hidden="false" customHeight="false" outlineLevel="0" collapsed="false">
      <c r="D36" s="117" t="str">
        <f aca="false">IF(COUNT(명렬표!C35)&gt;0,명렬표!C35,"")</f>
        <v/>
      </c>
      <c r="E36" s="118" t="str">
        <f aca="false">IF(COUNTA(명렬표!D35)&gt;0,명렬표!D35,"")</f>
        <v/>
      </c>
      <c r="F36" s="66"/>
      <c r="G36" s="67"/>
      <c r="H36" s="66"/>
      <c r="I36" s="67"/>
      <c r="J36" s="66"/>
      <c r="K36" s="67"/>
      <c r="L36" s="66"/>
      <c r="M36" s="67"/>
    </row>
    <row r="37" customFormat="false" ht="11.25" hidden="false" customHeight="false" outlineLevel="0" collapsed="false">
      <c r="D37" s="117" t="str">
        <f aca="false">IF(COUNT(명렬표!C36)&gt;0,명렬표!C36,"")</f>
        <v/>
      </c>
      <c r="E37" s="118" t="str">
        <f aca="false">IF(COUNTA(명렬표!D36)&gt;0,명렬표!D36,"")</f>
        <v/>
      </c>
      <c r="F37" s="66"/>
      <c r="G37" s="67"/>
      <c r="H37" s="66"/>
      <c r="I37" s="67"/>
      <c r="J37" s="66"/>
      <c r="K37" s="67"/>
      <c r="L37" s="66"/>
      <c r="M37" s="67"/>
    </row>
    <row r="38" customFormat="false" ht="11.25" hidden="false" customHeight="false" outlineLevel="0" collapsed="false">
      <c r="D38" s="117" t="str">
        <f aca="false">IF(COUNT(명렬표!C37)&gt;0,명렬표!C37,"")</f>
        <v/>
      </c>
      <c r="E38" s="118" t="str">
        <f aca="false">IF(COUNTA(명렬표!D37)&gt;0,명렬표!D37,"")</f>
        <v/>
      </c>
      <c r="F38" s="66"/>
      <c r="G38" s="67"/>
      <c r="H38" s="66"/>
      <c r="I38" s="67"/>
      <c r="J38" s="66"/>
      <c r="K38" s="67"/>
      <c r="L38" s="66"/>
      <c r="M38" s="67"/>
    </row>
    <row r="39" customFormat="false" ht="11.25" hidden="false" customHeight="false" outlineLevel="0" collapsed="false">
      <c r="D39" s="117" t="str">
        <f aca="false">IF(COUNT(명렬표!C38)&gt;0,명렬표!C38,"")</f>
        <v/>
      </c>
      <c r="E39" s="118" t="str">
        <f aca="false">IF(COUNTA(명렬표!D38)&gt;0,명렬표!D38,"")</f>
        <v/>
      </c>
      <c r="F39" s="66"/>
      <c r="G39" s="67"/>
      <c r="H39" s="66"/>
      <c r="I39" s="67"/>
      <c r="J39" s="66"/>
      <c r="K39" s="67"/>
      <c r="L39" s="66"/>
      <c r="M39" s="67"/>
    </row>
    <row r="40" customFormat="false" ht="11.25" hidden="false" customHeight="false" outlineLevel="0" collapsed="false">
      <c r="D40" s="117" t="str">
        <f aca="false">IF(COUNT(명렬표!C39)&gt;0,명렬표!C39,"")</f>
        <v/>
      </c>
      <c r="E40" s="118" t="str">
        <f aca="false">IF(COUNTA(명렬표!D39)&gt;0,명렬표!D39,"")</f>
        <v/>
      </c>
      <c r="F40" s="66"/>
      <c r="G40" s="67"/>
      <c r="H40" s="66"/>
      <c r="I40" s="67"/>
      <c r="J40" s="66"/>
      <c r="K40" s="67"/>
      <c r="L40" s="66"/>
      <c r="M40" s="67"/>
    </row>
    <row r="41" customFormat="false" ht="11.25" hidden="false" customHeight="false" outlineLevel="0" collapsed="false">
      <c r="D41" s="117" t="str">
        <f aca="false">IF(COUNT(명렬표!C40)&gt;0,명렬표!C40,"")</f>
        <v/>
      </c>
      <c r="E41" s="118" t="str">
        <f aca="false">IF(COUNTA(명렬표!D40)&gt;0,명렬표!D40,"")</f>
        <v/>
      </c>
      <c r="F41" s="66"/>
      <c r="G41" s="67"/>
      <c r="H41" s="66"/>
      <c r="I41" s="67"/>
      <c r="J41" s="66"/>
      <c r="K41" s="67"/>
      <c r="L41" s="66"/>
      <c r="M41" s="67"/>
    </row>
    <row r="42" customFormat="false" ht="11.25" hidden="false" customHeight="false" outlineLevel="0" collapsed="false">
      <c r="D42" s="117" t="str">
        <f aca="false">IF(COUNT(명렬표!C41)&gt;0,명렬표!C41,"")</f>
        <v/>
      </c>
      <c r="E42" s="118" t="str">
        <f aca="false">IF(COUNTA(명렬표!D41)&gt;0,명렬표!D41,"")</f>
        <v/>
      </c>
      <c r="F42" s="66"/>
      <c r="G42" s="67"/>
      <c r="H42" s="66"/>
      <c r="I42" s="67"/>
      <c r="J42" s="66"/>
      <c r="K42" s="67"/>
      <c r="L42" s="66"/>
      <c r="M42" s="67"/>
    </row>
    <row r="43" customFormat="false" ht="11.25" hidden="false" customHeight="false" outlineLevel="0" collapsed="false">
      <c r="D43" s="117" t="str">
        <f aca="false">IF(COUNT(명렬표!C42)&gt;0,명렬표!C42,"")</f>
        <v/>
      </c>
      <c r="E43" s="118" t="str">
        <f aca="false">IF(COUNTA(명렬표!D42)&gt;0,명렬표!D42,"")</f>
        <v/>
      </c>
      <c r="F43" s="66"/>
      <c r="G43" s="67"/>
      <c r="H43" s="66"/>
      <c r="I43" s="67"/>
      <c r="J43" s="66"/>
      <c r="K43" s="67"/>
      <c r="L43" s="66"/>
      <c r="M43" s="67"/>
    </row>
    <row r="44" customFormat="false" ht="11.25" hidden="false" customHeight="false" outlineLevel="0" collapsed="false">
      <c r="D44" s="117" t="str">
        <f aca="false">IF(COUNT(명렬표!C43)&gt;0,명렬표!C43,"")</f>
        <v/>
      </c>
      <c r="E44" s="118" t="str">
        <f aca="false">IF(COUNTA(명렬표!D43)&gt;0,명렬표!D43,"")</f>
        <v/>
      </c>
      <c r="F44" s="66"/>
      <c r="G44" s="67"/>
      <c r="H44" s="66"/>
      <c r="I44" s="67"/>
      <c r="J44" s="66"/>
      <c r="K44" s="67"/>
      <c r="L44" s="66"/>
      <c r="M44" s="67"/>
    </row>
    <row r="45" customFormat="false" ht="11.25" hidden="false" customHeight="false" outlineLevel="0" collapsed="false">
      <c r="D45" s="117" t="str">
        <f aca="false">IF(COUNT(명렬표!C44)&gt;0,명렬표!C44,"")</f>
        <v/>
      </c>
      <c r="E45" s="118" t="str">
        <f aca="false">IF(COUNTA(명렬표!D44)&gt;0,명렬표!D44,"")</f>
        <v/>
      </c>
      <c r="F45" s="66"/>
      <c r="G45" s="67"/>
      <c r="H45" s="66"/>
      <c r="I45" s="67"/>
      <c r="J45" s="66"/>
      <c r="K45" s="67"/>
      <c r="L45" s="66"/>
      <c r="M45" s="67"/>
    </row>
    <row r="46" customFormat="false" ht="11.25" hidden="false" customHeight="false" outlineLevel="0" collapsed="false">
      <c r="D46" s="117" t="str">
        <f aca="false">IF(COUNT(명렬표!C45)&gt;0,명렬표!C45,"")</f>
        <v/>
      </c>
      <c r="E46" s="118" t="str">
        <f aca="false">IF(COUNTA(명렬표!D45)&gt;0,명렬표!D45,"")</f>
        <v/>
      </c>
      <c r="F46" s="66"/>
      <c r="G46" s="67"/>
      <c r="H46" s="66"/>
      <c r="I46" s="67"/>
      <c r="J46" s="66"/>
      <c r="K46" s="67"/>
      <c r="L46" s="66"/>
      <c r="M46" s="67"/>
    </row>
    <row r="47" customFormat="false" ht="11.25" hidden="false" customHeight="false" outlineLevel="0" collapsed="false">
      <c r="D47" s="117" t="str">
        <f aca="false">IF(COUNT(명렬표!C46)&gt;0,명렬표!C46,"")</f>
        <v/>
      </c>
      <c r="E47" s="118" t="str">
        <f aca="false">IF(COUNTA(명렬표!D46)&gt;0,명렬표!D46,"")</f>
        <v/>
      </c>
      <c r="F47" s="66"/>
      <c r="G47" s="67"/>
      <c r="H47" s="66"/>
      <c r="I47" s="67"/>
      <c r="J47" s="66"/>
      <c r="K47" s="67"/>
      <c r="L47" s="66"/>
      <c r="M47" s="67"/>
    </row>
    <row r="48" customFormat="false" ht="11.25" hidden="false" customHeight="false" outlineLevel="0" collapsed="false">
      <c r="D48" s="117" t="str">
        <f aca="false">IF(COUNT(명렬표!C47)&gt;0,명렬표!C47,"")</f>
        <v/>
      </c>
      <c r="E48" s="118" t="str">
        <f aca="false">IF(COUNTA(명렬표!D47)&gt;0,명렬표!D47,"")</f>
        <v/>
      </c>
      <c r="F48" s="66"/>
      <c r="G48" s="67"/>
      <c r="H48" s="66"/>
      <c r="I48" s="67"/>
      <c r="J48" s="66"/>
      <c r="K48" s="67"/>
      <c r="L48" s="66"/>
      <c r="M48" s="67"/>
    </row>
    <row r="49" customFormat="false" ht="11.25" hidden="false" customHeight="false" outlineLevel="0" collapsed="false">
      <c r="D49" s="117" t="str">
        <f aca="false">IF(COUNT(명렬표!C48)&gt;0,명렬표!C48,"")</f>
        <v/>
      </c>
      <c r="E49" s="118" t="str">
        <f aca="false">IF(COUNTA(명렬표!D48)&gt;0,명렬표!D48,"")</f>
        <v/>
      </c>
      <c r="F49" s="66"/>
      <c r="G49" s="67"/>
      <c r="H49" s="66"/>
      <c r="I49" s="67"/>
      <c r="J49" s="66"/>
      <c r="K49" s="67"/>
      <c r="L49" s="66"/>
      <c r="M49" s="67"/>
    </row>
    <row r="50" customFormat="false" ht="11.25" hidden="false" customHeight="false" outlineLevel="0" collapsed="false">
      <c r="D50" s="117" t="str">
        <f aca="false">IF(COUNT(명렬표!C49)&gt;0,명렬표!C49,"")</f>
        <v/>
      </c>
      <c r="E50" s="118" t="str">
        <f aca="false">IF(COUNTA(명렬표!D49)&gt;0,명렬표!D49,"")</f>
        <v/>
      </c>
      <c r="F50" s="66"/>
      <c r="G50" s="67"/>
      <c r="H50" s="66"/>
      <c r="I50" s="67"/>
      <c r="J50" s="66"/>
      <c r="K50" s="67"/>
      <c r="L50" s="66"/>
      <c r="M50" s="67"/>
    </row>
    <row r="51" customFormat="false" ht="11.25" hidden="false" customHeight="false" outlineLevel="0" collapsed="false">
      <c r="D51" s="117" t="str">
        <f aca="false">IF(COUNT(명렬표!C50)&gt;0,명렬표!C50,"")</f>
        <v/>
      </c>
      <c r="E51" s="118" t="str">
        <f aca="false">IF(COUNTA(명렬표!D50)&gt;0,명렬표!D50,"")</f>
        <v/>
      </c>
      <c r="F51" s="66"/>
      <c r="G51" s="67"/>
      <c r="H51" s="66"/>
      <c r="I51" s="67"/>
      <c r="J51" s="66"/>
      <c r="K51" s="67"/>
      <c r="L51" s="66"/>
      <c r="M51" s="67"/>
    </row>
    <row r="52" customFormat="false" ht="11.25" hidden="false" customHeight="false" outlineLevel="0" collapsed="false">
      <c r="D52" s="117" t="str">
        <f aca="false">IF(COUNT(명렬표!C51)&gt;0,명렬표!C51,"")</f>
        <v/>
      </c>
      <c r="E52" s="118" t="str">
        <f aca="false">IF(COUNTA(명렬표!D51)&gt;0,명렬표!D51,"")</f>
        <v/>
      </c>
      <c r="F52" s="66"/>
      <c r="G52" s="67"/>
      <c r="H52" s="66"/>
      <c r="I52" s="67"/>
      <c r="J52" s="66"/>
      <c r="K52" s="67"/>
      <c r="L52" s="66"/>
      <c r="M52" s="67"/>
    </row>
    <row r="53" customFormat="false" ht="11.25" hidden="false" customHeight="false" outlineLevel="0" collapsed="false">
      <c r="D53" s="117" t="str">
        <f aca="false">IF(COUNT(명렬표!C52)&gt;0,명렬표!C52,"")</f>
        <v/>
      </c>
      <c r="E53" s="118" t="str">
        <f aca="false">IF(COUNTA(명렬표!D52)&gt;0,명렬표!D52,"")</f>
        <v/>
      </c>
      <c r="F53" s="66"/>
      <c r="G53" s="67"/>
      <c r="H53" s="66"/>
      <c r="I53" s="67"/>
      <c r="J53" s="66"/>
      <c r="K53" s="67"/>
      <c r="L53" s="66"/>
      <c r="M53" s="67"/>
    </row>
    <row r="54" customFormat="false" ht="11.25" hidden="false" customHeight="false" outlineLevel="0" collapsed="false">
      <c r="D54" s="117" t="str">
        <f aca="false">IF(COUNT(명렬표!C53)&gt;0,명렬표!C53,"")</f>
        <v/>
      </c>
      <c r="E54" s="118" t="str">
        <f aca="false">IF(COUNTA(명렬표!D53)&gt;0,명렬표!D53,"")</f>
        <v/>
      </c>
      <c r="F54" s="66"/>
      <c r="G54" s="67"/>
      <c r="H54" s="66"/>
      <c r="I54" s="67"/>
      <c r="J54" s="66"/>
      <c r="K54" s="67"/>
      <c r="L54" s="66"/>
      <c r="M54" s="67"/>
    </row>
    <row r="55" customFormat="false" ht="11.25" hidden="false" customHeight="false" outlineLevel="0" collapsed="false">
      <c r="D55" s="117" t="str">
        <f aca="false">IF(COUNT(명렬표!C54)&gt;0,명렬표!C54,"")</f>
        <v/>
      </c>
      <c r="E55" s="118" t="str">
        <f aca="false">IF(COUNTA(명렬표!D54)&gt;0,명렬표!D54,"")</f>
        <v/>
      </c>
      <c r="F55" s="66"/>
      <c r="G55" s="67"/>
      <c r="H55" s="66"/>
      <c r="I55" s="67"/>
      <c r="J55" s="66"/>
      <c r="K55" s="67"/>
      <c r="L55" s="66"/>
      <c r="M55" s="67"/>
    </row>
    <row r="56" customFormat="false" ht="11.25" hidden="false" customHeight="false" outlineLevel="0" collapsed="false">
      <c r="D56" s="117" t="str">
        <f aca="false">IF(COUNT(명렬표!C55)&gt;0,명렬표!C55,"")</f>
        <v/>
      </c>
      <c r="E56" s="118" t="str">
        <f aca="false">IF(COUNTA(명렬표!D55)&gt;0,명렬표!D55,"")</f>
        <v/>
      </c>
      <c r="F56" s="66"/>
      <c r="G56" s="67"/>
      <c r="H56" s="66"/>
      <c r="I56" s="67"/>
      <c r="J56" s="66"/>
      <c r="K56" s="67"/>
      <c r="L56" s="66"/>
      <c r="M56" s="67"/>
    </row>
    <row r="57" customFormat="false" ht="11.25" hidden="false" customHeight="false" outlineLevel="0" collapsed="false">
      <c r="D57" s="117" t="str">
        <f aca="false">IF(COUNT(명렬표!C56)&gt;0,명렬표!C56,"")</f>
        <v/>
      </c>
      <c r="E57" s="118" t="str">
        <f aca="false">IF(COUNTA(명렬표!D56)&gt;0,명렬표!D56,"")</f>
        <v/>
      </c>
      <c r="F57" s="66"/>
      <c r="G57" s="67"/>
      <c r="H57" s="66"/>
      <c r="I57" s="67"/>
      <c r="J57" s="66"/>
      <c r="K57" s="67"/>
      <c r="L57" s="66"/>
      <c r="M57" s="67"/>
    </row>
    <row r="58" customFormat="false" ht="12" hidden="false" customHeight="false" outlineLevel="0" collapsed="false">
      <c r="A58" s="111"/>
      <c r="B58" s="111"/>
      <c r="C58" s="111"/>
      <c r="D58" s="119" t="str">
        <f aca="false">IF(COUNT(명렬표!C57)&gt;0,명렬표!C57,"")</f>
        <v/>
      </c>
      <c r="E58" s="115" t="str">
        <f aca="false">IF(COUNTA(명렬표!D57)&gt;0,명렬표!D57,"")</f>
        <v/>
      </c>
      <c r="F58" s="70"/>
      <c r="G58" s="71"/>
      <c r="H58" s="70"/>
      <c r="I58" s="71"/>
      <c r="J58" s="70"/>
      <c r="K58" s="71"/>
      <c r="L58" s="70"/>
      <c r="M58" s="71"/>
    </row>
    <row r="59" customFormat="false" ht="11.25" hidden="false" customHeight="false" outlineLevel="0" collapsed="false">
      <c r="D59" s="110" t="str">
        <f aca="false">IF(COUNT(명렬표!F8)&gt;0,명렬표!F8,"")</f>
        <v/>
      </c>
      <c r="E59" s="116" t="str">
        <f aca="false">IF(COUNTA(명렬표!G8)&gt;0,명렬표!G8,"")</f>
        <v/>
      </c>
      <c r="F59" s="95"/>
      <c r="G59" s="96"/>
      <c r="H59" s="95"/>
      <c r="I59" s="96"/>
      <c r="J59" s="95"/>
      <c r="K59" s="96"/>
      <c r="L59" s="95"/>
      <c r="M59" s="96"/>
    </row>
    <row r="60" customFormat="false" ht="11.25" hidden="false" customHeight="false" outlineLevel="0" collapsed="false">
      <c r="D60" s="117" t="str">
        <f aca="false">IF(COUNT(명렬표!F9)&gt;0,명렬표!F9,"")</f>
        <v/>
      </c>
      <c r="E60" s="118" t="str">
        <f aca="false">IF(COUNTA(명렬표!G9)&gt;0,명렬표!G9,"")</f>
        <v/>
      </c>
      <c r="F60" s="66"/>
      <c r="G60" s="67"/>
      <c r="H60" s="66"/>
      <c r="I60" s="67"/>
      <c r="J60" s="66"/>
      <c r="K60" s="67"/>
      <c r="L60" s="66"/>
      <c r="M60" s="67"/>
    </row>
    <row r="61" customFormat="false" ht="11.25" hidden="false" customHeight="false" outlineLevel="0" collapsed="false">
      <c r="D61" s="117" t="str">
        <f aca="false">IF(COUNT(명렬표!F10)&gt;0,명렬표!F10,"")</f>
        <v/>
      </c>
      <c r="E61" s="118" t="str">
        <f aca="false">IF(COUNTA(명렬표!G10)&gt;0,명렬표!G10,"")</f>
        <v/>
      </c>
      <c r="F61" s="66"/>
      <c r="G61" s="67"/>
      <c r="H61" s="66"/>
      <c r="I61" s="67"/>
      <c r="J61" s="66"/>
      <c r="K61" s="67"/>
      <c r="L61" s="66"/>
      <c r="M61" s="67"/>
    </row>
    <row r="62" customFormat="false" ht="11.25" hidden="false" customHeight="false" outlineLevel="0" collapsed="false">
      <c r="D62" s="117" t="str">
        <f aca="false">IF(COUNT(명렬표!F11)&gt;0,명렬표!F11,"")</f>
        <v/>
      </c>
      <c r="E62" s="118" t="str">
        <f aca="false">IF(COUNTA(명렬표!G11)&gt;0,명렬표!G11,"")</f>
        <v/>
      </c>
      <c r="F62" s="66"/>
      <c r="G62" s="67"/>
      <c r="H62" s="66"/>
      <c r="I62" s="67"/>
      <c r="J62" s="66"/>
      <c r="K62" s="67"/>
      <c r="L62" s="66"/>
      <c r="M62" s="67"/>
    </row>
    <row r="63" customFormat="false" ht="11.25" hidden="false" customHeight="false" outlineLevel="0" collapsed="false">
      <c r="D63" s="117" t="str">
        <f aca="false">IF(COUNT(명렬표!F12)&gt;0,명렬표!F12,"")</f>
        <v/>
      </c>
      <c r="E63" s="118" t="str">
        <f aca="false">IF(COUNTA(명렬표!G12)&gt;0,명렬표!G12,"")</f>
        <v/>
      </c>
      <c r="F63" s="66"/>
      <c r="G63" s="67"/>
      <c r="H63" s="66"/>
      <c r="I63" s="67"/>
      <c r="J63" s="66"/>
      <c r="K63" s="67"/>
      <c r="L63" s="66"/>
      <c r="M63" s="67"/>
    </row>
    <row r="64" customFormat="false" ht="11.25" hidden="false" customHeight="false" outlineLevel="0" collapsed="false">
      <c r="D64" s="117" t="str">
        <f aca="false">IF(COUNT(명렬표!F13)&gt;0,명렬표!F13,"")</f>
        <v/>
      </c>
      <c r="E64" s="118" t="str">
        <f aca="false">IF(COUNTA(명렬표!G13)&gt;0,명렬표!G13,"")</f>
        <v/>
      </c>
      <c r="F64" s="66"/>
      <c r="G64" s="67"/>
      <c r="H64" s="66"/>
      <c r="I64" s="67"/>
      <c r="J64" s="66"/>
      <c r="K64" s="67"/>
      <c r="L64" s="66"/>
      <c r="M64" s="67"/>
    </row>
    <row r="65" customFormat="false" ht="11.25" hidden="false" customHeight="false" outlineLevel="0" collapsed="false">
      <c r="D65" s="117" t="str">
        <f aca="false">IF(COUNT(명렬표!F14)&gt;0,명렬표!F14,"")</f>
        <v/>
      </c>
      <c r="E65" s="118" t="str">
        <f aca="false">IF(COUNTA(명렬표!G14)&gt;0,명렬표!G14,"")</f>
        <v/>
      </c>
      <c r="F65" s="66"/>
      <c r="G65" s="67"/>
      <c r="H65" s="66"/>
      <c r="I65" s="67"/>
      <c r="J65" s="66"/>
      <c r="K65" s="67"/>
      <c r="L65" s="66"/>
      <c r="M65" s="67"/>
    </row>
    <row r="66" customFormat="false" ht="11.25" hidden="false" customHeight="false" outlineLevel="0" collapsed="false">
      <c r="D66" s="117" t="str">
        <f aca="false">IF(COUNT(명렬표!F15)&gt;0,명렬표!F15,"")</f>
        <v/>
      </c>
      <c r="E66" s="118" t="str">
        <f aca="false">IF(COUNTA(명렬표!G15)&gt;0,명렬표!G15,"")</f>
        <v/>
      </c>
      <c r="F66" s="66"/>
      <c r="G66" s="67"/>
      <c r="H66" s="66"/>
      <c r="I66" s="67"/>
      <c r="J66" s="66"/>
      <c r="K66" s="67"/>
      <c r="L66" s="66"/>
      <c r="M66" s="67"/>
    </row>
    <row r="67" customFormat="false" ht="11.25" hidden="false" customHeight="false" outlineLevel="0" collapsed="false">
      <c r="D67" s="117" t="str">
        <f aca="false">IF(COUNT(명렬표!F16)&gt;0,명렬표!F16,"")</f>
        <v/>
      </c>
      <c r="E67" s="118" t="str">
        <f aca="false">IF(COUNTA(명렬표!G16)&gt;0,명렬표!G16,"")</f>
        <v/>
      </c>
      <c r="F67" s="66"/>
      <c r="G67" s="67"/>
      <c r="H67" s="66"/>
      <c r="I67" s="67"/>
      <c r="J67" s="66"/>
      <c r="K67" s="67"/>
      <c r="L67" s="66"/>
      <c r="M67" s="67"/>
    </row>
    <row r="68" customFormat="false" ht="11.25" hidden="false" customHeight="false" outlineLevel="0" collapsed="false">
      <c r="D68" s="117" t="str">
        <f aca="false">IF(COUNT(명렬표!F17)&gt;0,명렬표!F17,"")</f>
        <v/>
      </c>
      <c r="E68" s="118" t="str">
        <f aca="false">IF(COUNTA(명렬표!G17)&gt;0,명렬표!G17,"")</f>
        <v/>
      </c>
      <c r="F68" s="66"/>
      <c r="G68" s="67"/>
      <c r="H68" s="66"/>
      <c r="I68" s="67"/>
      <c r="J68" s="66"/>
      <c r="K68" s="67"/>
      <c r="L68" s="66"/>
      <c r="M68" s="67"/>
    </row>
    <row r="69" customFormat="false" ht="11.25" hidden="false" customHeight="false" outlineLevel="0" collapsed="false">
      <c r="D69" s="117" t="str">
        <f aca="false">IF(COUNT(명렬표!F18)&gt;0,명렬표!F18,"")</f>
        <v/>
      </c>
      <c r="E69" s="118" t="str">
        <f aca="false">IF(COUNTA(명렬표!G18)&gt;0,명렬표!G18,"")</f>
        <v/>
      </c>
      <c r="F69" s="66"/>
      <c r="G69" s="67"/>
      <c r="H69" s="66"/>
      <c r="I69" s="67"/>
      <c r="J69" s="66"/>
      <c r="K69" s="67"/>
      <c r="L69" s="66"/>
      <c r="M69" s="67"/>
    </row>
    <row r="70" customFormat="false" ht="11.25" hidden="false" customHeight="false" outlineLevel="0" collapsed="false">
      <c r="D70" s="117" t="str">
        <f aca="false">IF(COUNT(명렬표!F19)&gt;0,명렬표!F19,"")</f>
        <v/>
      </c>
      <c r="E70" s="118" t="str">
        <f aca="false">IF(COUNTA(명렬표!G19)&gt;0,명렬표!G19,"")</f>
        <v/>
      </c>
      <c r="F70" s="66"/>
      <c r="G70" s="67"/>
      <c r="H70" s="66"/>
      <c r="I70" s="67"/>
      <c r="J70" s="66"/>
      <c r="K70" s="67"/>
      <c r="L70" s="66"/>
      <c r="M70" s="67"/>
    </row>
    <row r="71" customFormat="false" ht="11.25" hidden="false" customHeight="false" outlineLevel="0" collapsed="false">
      <c r="D71" s="117" t="str">
        <f aca="false">IF(COUNT(명렬표!F20)&gt;0,명렬표!F20,"")</f>
        <v/>
      </c>
      <c r="E71" s="118" t="str">
        <f aca="false">IF(COUNTA(명렬표!G20)&gt;0,명렬표!G20,"")</f>
        <v/>
      </c>
      <c r="F71" s="66"/>
      <c r="G71" s="67"/>
      <c r="H71" s="66"/>
      <c r="I71" s="67"/>
      <c r="J71" s="66"/>
      <c r="K71" s="67"/>
      <c r="L71" s="66"/>
      <c r="M71" s="67"/>
    </row>
    <row r="72" customFormat="false" ht="11.25" hidden="false" customHeight="false" outlineLevel="0" collapsed="false">
      <c r="D72" s="117" t="str">
        <f aca="false">IF(COUNT(명렬표!F21)&gt;0,명렬표!F21,"")</f>
        <v/>
      </c>
      <c r="E72" s="118" t="str">
        <f aca="false">IF(COUNTA(명렬표!G21)&gt;0,명렬표!G21,"")</f>
        <v/>
      </c>
      <c r="F72" s="66"/>
      <c r="G72" s="67"/>
      <c r="H72" s="66"/>
      <c r="I72" s="67"/>
      <c r="J72" s="66"/>
      <c r="K72" s="67"/>
      <c r="L72" s="66"/>
      <c r="M72" s="67"/>
    </row>
    <row r="73" customFormat="false" ht="11.25" hidden="false" customHeight="false" outlineLevel="0" collapsed="false">
      <c r="D73" s="117" t="str">
        <f aca="false">IF(COUNT(명렬표!F22)&gt;0,명렬표!F22,"")</f>
        <v/>
      </c>
      <c r="E73" s="118" t="str">
        <f aca="false">IF(COUNTA(명렬표!G22)&gt;0,명렬표!G22,"")</f>
        <v/>
      </c>
      <c r="F73" s="66"/>
      <c r="G73" s="67"/>
      <c r="H73" s="66"/>
      <c r="I73" s="67"/>
      <c r="J73" s="66"/>
      <c r="K73" s="67"/>
      <c r="L73" s="66"/>
      <c r="M73" s="67"/>
    </row>
    <row r="74" customFormat="false" ht="11.25" hidden="false" customHeight="false" outlineLevel="0" collapsed="false">
      <c r="D74" s="117" t="str">
        <f aca="false">IF(COUNT(명렬표!F23)&gt;0,명렬표!F23,"")</f>
        <v/>
      </c>
      <c r="E74" s="118" t="str">
        <f aca="false">IF(COUNTA(명렬표!G23)&gt;0,명렬표!G23,"")</f>
        <v/>
      </c>
      <c r="F74" s="66"/>
      <c r="G74" s="67"/>
      <c r="H74" s="66"/>
      <c r="I74" s="67"/>
      <c r="J74" s="66"/>
      <c r="K74" s="67"/>
      <c r="L74" s="66"/>
      <c r="M74" s="67"/>
    </row>
    <row r="75" customFormat="false" ht="11.25" hidden="false" customHeight="false" outlineLevel="0" collapsed="false">
      <c r="D75" s="117" t="str">
        <f aca="false">IF(COUNT(명렬표!F24)&gt;0,명렬표!F24,"")</f>
        <v/>
      </c>
      <c r="E75" s="118" t="str">
        <f aca="false">IF(COUNTA(명렬표!G24)&gt;0,명렬표!G24,"")</f>
        <v/>
      </c>
      <c r="F75" s="66"/>
      <c r="G75" s="67"/>
      <c r="H75" s="66"/>
      <c r="I75" s="67"/>
      <c r="J75" s="66"/>
      <c r="K75" s="67"/>
      <c r="L75" s="66"/>
      <c r="M75" s="67"/>
    </row>
    <row r="76" customFormat="false" ht="11.25" hidden="false" customHeight="false" outlineLevel="0" collapsed="false">
      <c r="D76" s="117" t="str">
        <f aca="false">IF(COUNT(명렬표!F25)&gt;0,명렬표!F25,"")</f>
        <v/>
      </c>
      <c r="E76" s="118" t="str">
        <f aca="false">IF(COUNTA(명렬표!G25)&gt;0,명렬표!G25,"")</f>
        <v/>
      </c>
      <c r="F76" s="66"/>
      <c r="G76" s="67"/>
      <c r="H76" s="66"/>
      <c r="I76" s="67"/>
      <c r="J76" s="66"/>
      <c r="K76" s="67"/>
      <c r="L76" s="66"/>
      <c r="M76" s="67"/>
    </row>
    <row r="77" customFormat="false" ht="11.25" hidden="false" customHeight="false" outlineLevel="0" collapsed="false">
      <c r="D77" s="117" t="str">
        <f aca="false">IF(COUNT(명렬표!F26)&gt;0,명렬표!F26,"")</f>
        <v/>
      </c>
      <c r="E77" s="118" t="str">
        <f aca="false">IF(COUNTA(명렬표!G26)&gt;0,명렬표!G26,"")</f>
        <v/>
      </c>
      <c r="F77" s="66"/>
      <c r="G77" s="67"/>
      <c r="H77" s="66"/>
      <c r="I77" s="67"/>
      <c r="J77" s="66"/>
      <c r="K77" s="67"/>
      <c r="L77" s="66"/>
      <c r="M77" s="67"/>
    </row>
    <row r="78" customFormat="false" ht="11.25" hidden="false" customHeight="false" outlineLevel="0" collapsed="false">
      <c r="D78" s="117" t="str">
        <f aca="false">IF(COUNT(명렬표!F27)&gt;0,명렬표!F27,"")</f>
        <v/>
      </c>
      <c r="E78" s="118" t="str">
        <f aca="false">IF(COUNTA(명렬표!G27)&gt;0,명렬표!G27,"")</f>
        <v/>
      </c>
      <c r="F78" s="66"/>
      <c r="G78" s="67"/>
      <c r="H78" s="66"/>
      <c r="I78" s="67"/>
      <c r="J78" s="66"/>
      <c r="K78" s="67"/>
      <c r="L78" s="66"/>
      <c r="M78" s="67"/>
    </row>
    <row r="79" customFormat="false" ht="11.25" hidden="false" customHeight="false" outlineLevel="0" collapsed="false">
      <c r="D79" s="117" t="str">
        <f aca="false">IF(COUNT(명렬표!F28)&gt;0,명렬표!F28,"")</f>
        <v/>
      </c>
      <c r="E79" s="118" t="str">
        <f aca="false">IF(COUNTA(명렬표!G28)&gt;0,명렬표!G28,"")</f>
        <v/>
      </c>
      <c r="F79" s="66"/>
      <c r="G79" s="67"/>
      <c r="H79" s="66"/>
      <c r="I79" s="67"/>
      <c r="J79" s="66"/>
      <c r="K79" s="67"/>
      <c r="L79" s="66"/>
      <c r="M79" s="67"/>
    </row>
    <row r="80" customFormat="false" ht="11.25" hidden="false" customHeight="false" outlineLevel="0" collapsed="false">
      <c r="D80" s="117" t="str">
        <f aca="false">IF(COUNT(명렬표!F29)&gt;0,명렬표!F29,"")</f>
        <v/>
      </c>
      <c r="E80" s="118" t="str">
        <f aca="false">IF(COUNTA(명렬표!G29)&gt;0,명렬표!G29,"")</f>
        <v/>
      </c>
      <c r="F80" s="66"/>
      <c r="G80" s="67"/>
      <c r="H80" s="66"/>
      <c r="I80" s="67"/>
      <c r="J80" s="66"/>
      <c r="K80" s="67"/>
      <c r="L80" s="66"/>
      <c r="M80" s="67"/>
    </row>
    <row r="81" customFormat="false" ht="11.25" hidden="false" customHeight="false" outlineLevel="0" collapsed="false">
      <c r="D81" s="117" t="str">
        <f aca="false">IF(COUNT(명렬표!F30)&gt;0,명렬표!F30,"")</f>
        <v/>
      </c>
      <c r="E81" s="118" t="str">
        <f aca="false">IF(COUNTA(명렬표!G30)&gt;0,명렬표!G30,"")</f>
        <v/>
      </c>
      <c r="F81" s="66"/>
      <c r="G81" s="67"/>
      <c r="H81" s="66"/>
      <c r="I81" s="67"/>
      <c r="J81" s="66"/>
      <c r="K81" s="67"/>
      <c r="L81" s="66"/>
      <c r="M81" s="67"/>
    </row>
    <row r="82" customFormat="false" ht="11.25" hidden="false" customHeight="false" outlineLevel="0" collapsed="false">
      <c r="D82" s="117" t="str">
        <f aca="false">IF(COUNT(명렬표!F31)&gt;0,명렬표!F31,"")</f>
        <v/>
      </c>
      <c r="E82" s="118" t="str">
        <f aca="false">IF(COUNTA(명렬표!G31)&gt;0,명렬표!G31,"")</f>
        <v/>
      </c>
      <c r="F82" s="66"/>
      <c r="G82" s="67"/>
      <c r="H82" s="66"/>
      <c r="I82" s="67"/>
      <c r="J82" s="66"/>
      <c r="K82" s="67"/>
      <c r="L82" s="66"/>
      <c r="M82" s="67"/>
    </row>
    <row r="83" customFormat="false" ht="11.25" hidden="false" customHeight="false" outlineLevel="0" collapsed="false">
      <c r="D83" s="117" t="str">
        <f aca="false">IF(COUNT(명렬표!F32)&gt;0,명렬표!F32,"")</f>
        <v/>
      </c>
      <c r="E83" s="118" t="str">
        <f aca="false">IF(COUNTA(명렬표!G32)&gt;0,명렬표!G32,"")</f>
        <v/>
      </c>
      <c r="F83" s="66"/>
      <c r="G83" s="67"/>
      <c r="H83" s="66"/>
      <c r="I83" s="67"/>
      <c r="J83" s="66"/>
      <c r="K83" s="67"/>
      <c r="L83" s="66"/>
      <c r="M83" s="67"/>
    </row>
    <row r="84" customFormat="false" ht="11.25" hidden="false" customHeight="false" outlineLevel="0" collapsed="false">
      <c r="D84" s="117" t="str">
        <f aca="false">IF(COUNT(명렬표!F33)&gt;0,명렬표!F33,"")</f>
        <v/>
      </c>
      <c r="E84" s="118" t="str">
        <f aca="false">IF(COUNTA(명렬표!G33)&gt;0,명렬표!G33,"")</f>
        <v/>
      </c>
      <c r="F84" s="66"/>
      <c r="G84" s="67"/>
      <c r="H84" s="66"/>
      <c r="I84" s="67"/>
      <c r="J84" s="66"/>
      <c r="K84" s="67"/>
      <c r="L84" s="66"/>
      <c r="M84" s="67"/>
    </row>
    <row r="85" customFormat="false" ht="11.25" hidden="false" customHeight="false" outlineLevel="0" collapsed="false">
      <c r="D85" s="117" t="str">
        <f aca="false">IF(COUNT(명렬표!F34)&gt;0,명렬표!F34,"")</f>
        <v/>
      </c>
      <c r="E85" s="118" t="str">
        <f aca="false">IF(COUNTA(명렬표!G34)&gt;0,명렬표!G34,"")</f>
        <v/>
      </c>
      <c r="F85" s="66"/>
      <c r="G85" s="67"/>
      <c r="H85" s="66"/>
      <c r="I85" s="67"/>
      <c r="J85" s="66"/>
      <c r="K85" s="67"/>
      <c r="L85" s="66"/>
      <c r="M85" s="67"/>
    </row>
    <row r="86" customFormat="false" ht="11.25" hidden="false" customHeight="false" outlineLevel="0" collapsed="false">
      <c r="D86" s="117" t="str">
        <f aca="false">IF(COUNT(명렬표!F35)&gt;0,명렬표!F35,"")</f>
        <v/>
      </c>
      <c r="E86" s="118" t="str">
        <f aca="false">IF(COUNTA(명렬표!G35)&gt;0,명렬표!G35,"")</f>
        <v/>
      </c>
      <c r="F86" s="66"/>
      <c r="G86" s="67"/>
      <c r="H86" s="66"/>
      <c r="I86" s="67"/>
      <c r="J86" s="66"/>
      <c r="K86" s="67"/>
      <c r="L86" s="66"/>
      <c r="M86" s="67"/>
    </row>
    <row r="87" customFormat="false" ht="11.25" hidden="false" customHeight="false" outlineLevel="0" collapsed="false">
      <c r="D87" s="117" t="str">
        <f aca="false">IF(COUNT(명렬표!F36)&gt;0,명렬표!F36,"")</f>
        <v/>
      </c>
      <c r="E87" s="118" t="str">
        <f aca="false">IF(COUNTA(명렬표!G36)&gt;0,명렬표!G36,"")</f>
        <v/>
      </c>
      <c r="F87" s="66"/>
      <c r="G87" s="67"/>
      <c r="H87" s="66"/>
      <c r="I87" s="67"/>
      <c r="J87" s="66"/>
      <c r="K87" s="67"/>
      <c r="L87" s="66"/>
      <c r="M87" s="67"/>
    </row>
    <row r="88" customFormat="false" ht="11.25" hidden="false" customHeight="false" outlineLevel="0" collapsed="false">
      <c r="D88" s="117" t="str">
        <f aca="false">IF(COUNT(명렬표!F37)&gt;0,명렬표!F37,"")</f>
        <v/>
      </c>
      <c r="E88" s="118" t="str">
        <f aca="false">IF(COUNTA(명렬표!G37)&gt;0,명렬표!G37,"")</f>
        <v/>
      </c>
      <c r="F88" s="66"/>
      <c r="G88" s="67"/>
      <c r="H88" s="66"/>
      <c r="I88" s="67"/>
      <c r="J88" s="66"/>
      <c r="K88" s="67"/>
      <c r="L88" s="66"/>
      <c r="M88" s="67"/>
    </row>
    <row r="89" customFormat="false" ht="11.25" hidden="false" customHeight="false" outlineLevel="0" collapsed="false">
      <c r="D89" s="117" t="str">
        <f aca="false">IF(COUNT(명렬표!F38)&gt;0,명렬표!F38,"")</f>
        <v/>
      </c>
      <c r="E89" s="118" t="str">
        <f aca="false">IF(COUNTA(명렬표!G38)&gt;0,명렬표!G38,"")</f>
        <v/>
      </c>
      <c r="F89" s="66"/>
      <c r="G89" s="67"/>
      <c r="H89" s="66"/>
      <c r="I89" s="67"/>
      <c r="J89" s="66"/>
      <c r="K89" s="67"/>
      <c r="L89" s="66"/>
      <c r="M89" s="67"/>
    </row>
    <row r="90" customFormat="false" ht="11.25" hidden="false" customHeight="false" outlineLevel="0" collapsed="false">
      <c r="D90" s="117" t="str">
        <f aca="false">IF(COUNT(명렬표!F39)&gt;0,명렬표!F39,"")</f>
        <v/>
      </c>
      <c r="E90" s="118" t="str">
        <f aca="false">IF(COUNTA(명렬표!G39)&gt;0,명렬표!G39,"")</f>
        <v/>
      </c>
      <c r="F90" s="66"/>
      <c r="G90" s="67"/>
      <c r="H90" s="66"/>
      <c r="I90" s="67"/>
      <c r="J90" s="66"/>
      <c r="K90" s="67"/>
      <c r="L90" s="66"/>
      <c r="M90" s="67"/>
    </row>
    <row r="91" customFormat="false" ht="11.25" hidden="false" customHeight="false" outlineLevel="0" collapsed="false">
      <c r="D91" s="117" t="str">
        <f aca="false">IF(COUNT(명렬표!F40)&gt;0,명렬표!F40,"")</f>
        <v/>
      </c>
      <c r="E91" s="118" t="str">
        <f aca="false">IF(COUNTA(명렬표!G40)&gt;0,명렬표!G40,"")</f>
        <v/>
      </c>
      <c r="F91" s="66"/>
      <c r="G91" s="67"/>
      <c r="H91" s="66"/>
      <c r="I91" s="67"/>
      <c r="J91" s="66"/>
      <c r="K91" s="67"/>
      <c r="L91" s="66"/>
      <c r="M91" s="67"/>
    </row>
    <row r="92" customFormat="false" ht="11.25" hidden="false" customHeight="false" outlineLevel="0" collapsed="false">
      <c r="D92" s="117" t="str">
        <f aca="false">IF(COUNT(명렬표!F41)&gt;0,명렬표!F41,"")</f>
        <v/>
      </c>
      <c r="E92" s="118" t="str">
        <f aca="false">IF(COUNTA(명렬표!G41)&gt;0,명렬표!G41,"")</f>
        <v/>
      </c>
      <c r="F92" s="66"/>
      <c r="G92" s="67"/>
      <c r="H92" s="66"/>
      <c r="I92" s="67"/>
      <c r="J92" s="66"/>
      <c r="K92" s="67"/>
      <c r="L92" s="66"/>
      <c r="M92" s="67"/>
    </row>
    <row r="93" customFormat="false" ht="11.25" hidden="false" customHeight="false" outlineLevel="0" collapsed="false">
      <c r="D93" s="117" t="str">
        <f aca="false">IF(COUNT(명렬표!F42)&gt;0,명렬표!F42,"")</f>
        <v/>
      </c>
      <c r="E93" s="118" t="str">
        <f aca="false">IF(COUNTA(명렬표!G42)&gt;0,명렬표!G42,"")</f>
        <v/>
      </c>
      <c r="F93" s="66"/>
      <c r="G93" s="67"/>
      <c r="H93" s="66"/>
      <c r="I93" s="67"/>
      <c r="J93" s="66"/>
      <c r="K93" s="67"/>
      <c r="L93" s="66"/>
      <c r="M93" s="67"/>
    </row>
    <row r="94" customFormat="false" ht="11.25" hidden="false" customHeight="false" outlineLevel="0" collapsed="false">
      <c r="D94" s="117" t="str">
        <f aca="false">IF(COUNT(명렬표!F43)&gt;0,명렬표!F43,"")</f>
        <v/>
      </c>
      <c r="E94" s="118" t="str">
        <f aca="false">IF(COUNTA(명렬표!G43)&gt;0,명렬표!G43,"")</f>
        <v/>
      </c>
      <c r="F94" s="66"/>
      <c r="G94" s="67"/>
      <c r="H94" s="66"/>
      <c r="I94" s="67"/>
      <c r="J94" s="66"/>
      <c r="K94" s="67"/>
      <c r="L94" s="66"/>
      <c r="M94" s="67"/>
    </row>
    <row r="95" customFormat="false" ht="11.25" hidden="false" customHeight="false" outlineLevel="0" collapsed="false">
      <c r="D95" s="117" t="str">
        <f aca="false">IF(COUNT(명렬표!F44)&gt;0,명렬표!F44,"")</f>
        <v/>
      </c>
      <c r="E95" s="118" t="str">
        <f aca="false">IF(COUNTA(명렬표!G44)&gt;0,명렬표!G44,"")</f>
        <v/>
      </c>
      <c r="F95" s="66"/>
      <c r="G95" s="67"/>
      <c r="H95" s="66"/>
      <c r="I95" s="67"/>
      <c r="J95" s="66"/>
      <c r="K95" s="67"/>
      <c r="L95" s="66"/>
      <c r="M95" s="67"/>
    </row>
    <row r="96" customFormat="false" ht="11.25" hidden="false" customHeight="false" outlineLevel="0" collapsed="false">
      <c r="D96" s="117" t="str">
        <f aca="false">IF(COUNT(명렬표!F45)&gt;0,명렬표!F45,"")</f>
        <v/>
      </c>
      <c r="E96" s="118" t="str">
        <f aca="false">IF(COUNTA(명렬표!G45)&gt;0,명렬표!G45,"")</f>
        <v/>
      </c>
      <c r="F96" s="66"/>
      <c r="G96" s="67"/>
      <c r="H96" s="66"/>
      <c r="I96" s="67"/>
      <c r="J96" s="66"/>
      <c r="K96" s="67"/>
      <c r="L96" s="66"/>
      <c r="M96" s="67"/>
    </row>
    <row r="97" customFormat="false" ht="11.25" hidden="false" customHeight="false" outlineLevel="0" collapsed="false">
      <c r="D97" s="117" t="str">
        <f aca="false">IF(COUNT(명렬표!F46)&gt;0,명렬표!F46,"")</f>
        <v/>
      </c>
      <c r="E97" s="118" t="str">
        <f aca="false">IF(COUNTA(명렬표!G46)&gt;0,명렬표!G46,"")</f>
        <v/>
      </c>
      <c r="F97" s="66"/>
      <c r="G97" s="67"/>
      <c r="H97" s="66"/>
      <c r="I97" s="67"/>
      <c r="J97" s="66"/>
      <c r="K97" s="67"/>
      <c r="L97" s="66"/>
      <c r="M97" s="67"/>
    </row>
    <row r="98" customFormat="false" ht="11.25" hidden="false" customHeight="false" outlineLevel="0" collapsed="false">
      <c r="D98" s="117" t="str">
        <f aca="false">IF(COUNT(명렬표!F47)&gt;0,명렬표!F47,"")</f>
        <v/>
      </c>
      <c r="E98" s="118" t="str">
        <f aca="false">IF(COUNTA(명렬표!G47)&gt;0,명렬표!G47,"")</f>
        <v/>
      </c>
      <c r="F98" s="66"/>
      <c r="G98" s="67"/>
      <c r="H98" s="66"/>
      <c r="I98" s="67"/>
      <c r="J98" s="66"/>
      <c r="K98" s="67"/>
      <c r="L98" s="66"/>
      <c r="M98" s="67"/>
    </row>
    <row r="99" customFormat="false" ht="11.25" hidden="false" customHeight="false" outlineLevel="0" collapsed="false">
      <c r="D99" s="117" t="str">
        <f aca="false">IF(COUNT(명렬표!F48)&gt;0,명렬표!F48,"")</f>
        <v/>
      </c>
      <c r="E99" s="118" t="str">
        <f aca="false">IF(COUNTA(명렬표!G48)&gt;0,명렬표!G48,"")</f>
        <v/>
      </c>
      <c r="F99" s="66"/>
      <c r="G99" s="67"/>
      <c r="H99" s="66"/>
      <c r="I99" s="67"/>
      <c r="J99" s="66"/>
      <c r="K99" s="67"/>
      <c r="L99" s="66"/>
      <c r="M99" s="67"/>
    </row>
    <row r="100" customFormat="false" ht="11.25" hidden="false" customHeight="false" outlineLevel="0" collapsed="false">
      <c r="D100" s="117" t="str">
        <f aca="false">IF(COUNT(명렬표!F49)&gt;0,명렬표!F49,"")</f>
        <v/>
      </c>
      <c r="E100" s="118" t="str">
        <f aca="false">IF(COUNTA(명렬표!G49)&gt;0,명렬표!G49,"")</f>
        <v/>
      </c>
      <c r="F100" s="66"/>
      <c r="G100" s="67"/>
      <c r="H100" s="66"/>
      <c r="I100" s="67"/>
      <c r="J100" s="66"/>
      <c r="K100" s="67"/>
      <c r="L100" s="66"/>
      <c r="M100" s="67"/>
    </row>
    <row r="101" customFormat="false" ht="11.25" hidden="false" customHeight="false" outlineLevel="0" collapsed="false">
      <c r="D101" s="117" t="str">
        <f aca="false">IF(COUNT(명렬표!F50)&gt;0,명렬표!F50,"")</f>
        <v/>
      </c>
      <c r="E101" s="118" t="str">
        <f aca="false">IF(COUNTA(명렬표!G50)&gt;0,명렬표!G50,"")</f>
        <v/>
      </c>
      <c r="F101" s="66"/>
      <c r="G101" s="67"/>
      <c r="H101" s="66"/>
      <c r="I101" s="67"/>
      <c r="J101" s="66"/>
      <c r="K101" s="67"/>
      <c r="L101" s="66"/>
      <c r="M101" s="67"/>
    </row>
    <row r="102" customFormat="false" ht="11.25" hidden="false" customHeight="false" outlineLevel="0" collapsed="false">
      <c r="D102" s="117" t="str">
        <f aca="false">IF(COUNT(명렬표!F51)&gt;0,명렬표!F51,"")</f>
        <v/>
      </c>
      <c r="E102" s="118" t="str">
        <f aca="false">IF(COUNTA(명렬표!G51)&gt;0,명렬표!G51,"")</f>
        <v/>
      </c>
      <c r="F102" s="66"/>
      <c r="G102" s="67"/>
      <c r="H102" s="66"/>
      <c r="I102" s="67"/>
      <c r="J102" s="66"/>
      <c r="K102" s="67"/>
      <c r="L102" s="66"/>
      <c r="M102" s="67"/>
    </row>
    <row r="103" customFormat="false" ht="11.25" hidden="false" customHeight="false" outlineLevel="0" collapsed="false">
      <c r="D103" s="117" t="str">
        <f aca="false">IF(COUNT(명렬표!F52)&gt;0,명렬표!F52,"")</f>
        <v/>
      </c>
      <c r="E103" s="118" t="str">
        <f aca="false">IF(COUNTA(명렬표!G52)&gt;0,명렬표!G52,"")</f>
        <v/>
      </c>
      <c r="F103" s="66"/>
      <c r="G103" s="67"/>
      <c r="H103" s="66"/>
      <c r="I103" s="67"/>
      <c r="J103" s="66"/>
      <c r="K103" s="67"/>
      <c r="L103" s="66"/>
      <c r="M103" s="67"/>
    </row>
    <row r="104" customFormat="false" ht="11.25" hidden="false" customHeight="false" outlineLevel="0" collapsed="false">
      <c r="D104" s="117" t="str">
        <f aca="false">IF(COUNT(명렬표!F53)&gt;0,명렬표!F53,"")</f>
        <v/>
      </c>
      <c r="E104" s="118" t="str">
        <f aca="false">IF(COUNTA(명렬표!G53)&gt;0,명렬표!G53,"")</f>
        <v/>
      </c>
      <c r="F104" s="66"/>
      <c r="G104" s="67"/>
      <c r="H104" s="66"/>
      <c r="I104" s="67"/>
      <c r="J104" s="66"/>
      <c r="K104" s="67"/>
      <c r="L104" s="66"/>
      <c r="M104" s="67"/>
    </row>
    <row r="105" customFormat="false" ht="11.25" hidden="false" customHeight="false" outlineLevel="0" collapsed="false">
      <c r="D105" s="117" t="str">
        <f aca="false">IF(COUNT(명렬표!F54)&gt;0,명렬표!F54,"")</f>
        <v/>
      </c>
      <c r="E105" s="118" t="str">
        <f aca="false">IF(COUNTA(명렬표!G54)&gt;0,명렬표!G54,"")</f>
        <v/>
      </c>
      <c r="F105" s="66"/>
      <c r="G105" s="67"/>
      <c r="H105" s="66"/>
      <c r="I105" s="67"/>
      <c r="J105" s="66"/>
      <c r="K105" s="67"/>
      <c r="L105" s="66"/>
      <c r="M105" s="67"/>
    </row>
    <row r="106" customFormat="false" ht="11.25" hidden="false" customHeight="false" outlineLevel="0" collapsed="false">
      <c r="D106" s="117" t="str">
        <f aca="false">IF(COUNT(명렬표!F55)&gt;0,명렬표!F55,"")</f>
        <v/>
      </c>
      <c r="E106" s="118" t="str">
        <f aca="false">IF(COUNTA(명렬표!G55)&gt;0,명렬표!G55,"")</f>
        <v/>
      </c>
      <c r="F106" s="66"/>
      <c r="G106" s="67"/>
      <c r="H106" s="66"/>
      <c r="I106" s="67"/>
      <c r="J106" s="66"/>
      <c r="K106" s="67"/>
      <c r="L106" s="66"/>
      <c r="M106" s="67"/>
    </row>
    <row r="107" customFormat="false" ht="11.25" hidden="false" customHeight="false" outlineLevel="0" collapsed="false">
      <c r="D107" s="117" t="str">
        <f aca="false">IF(COUNT(명렬표!F56)&gt;0,명렬표!F56,"")</f>
        <v/>
      </c>
      <c r="E107" s="118" t="str">
        <f aca="false">IF(COUNTA(명렬표!G56)&gt;0,명렬표!G56,"")</f>
        <v/>
      </c>
      <c r="F107" s="66"/>
      <c r="G107" s="67"/>
      <c r="H107" s="66"/>
      <c r="I107" s="67"/>
      <c r="J107" s="66"/>
      <c r="K107" s="67"/>
      <c r="L107" s="66"/>
      <c r="M107" s="67"/>
    </row>
    <row r="108" customFormat="false" ht="12" hidden="false" customHeight="false" outlineLevel="0" collapsed="false">
      <c r="A108" s="111"/>
      <c r="B108" s="111"/>
      <c r="C108" s="111"/>
      <c r="D108" s="119" t="str">
        <f aca="false">IF(COUNT(명렬표!F57)&gt;0,명렬표!F57,"")</f>
        <v/>
      </c>
      <c r="E108" s="115" t="str">
        <f aca="false">IF(COUNTA(명렬표!G57)&gt;0,명렬표!G57,"")</f>
        <v/>
      </c>
      <c r="F108" s="70"/>
      <c r="G108" s="71"/>
      <c r="H108" s="70"/>
      <c r="I108" s="71"/>
      <c r="J108" s="70"/>
      <c r="K108" s="71"/>
      <c r="L108" s="70"/>
      <c r="M108" s="71"/>
    </row>
    <row r="109" customFormat="false" ht="11.25" hidden="false" customHeight="false" outlineLevel="0" collapsed="false">
      <c r="D109" s="110" t="str">
        <f aca="false">IF(COUNT(명렬표!I8)&gt;0,명렬표!I8,"")</f>
        <v/>
      </c>
      <c r="E109" s="116" t="str">
        <f aca="false">IF(COUNTA(명렬표!J8)&gt;0,명렬표!J8,"")</f>
        <v/>
      </c>
      <c r="F109" s="95"/>
      <c r="G109" s="96"/>
      <c r="H109" s="95"/>
      <c r="I109" s="96"/>
      <c r="J109" s="95"/>
      <c r="K109" s="96"/>
      <c r="L109" s="95"/>
      <c r="M109" s="96"/>
    </row>
    <row r="110" customFormat="false" ht="11.25" hidden="false" customHeight="false" outlineLevel="0" collapsed="false">
      <c r="D110" s="117" t="str">
        <f aca="false">IF(COUNT(명렬표!I9)&gt;0,명렬표!I9,"")</f>
        <v/>
      </c>
      <c r="E110" s="118" t="str">
        <f aca="false">IF(COUNTA(명렬표!J9)&gt;0,명렬표!J9,"")</f>
        <v/>
      </c>
      <c r="F110" s="66"/>
      <c r="G110" s="67"/>
      <c r="H110" s="66"/>
      <c r="I110" s="67"/>
      <c r="J110" s="66"/>
      <c r="K110" s="67"/>
      <c r="L110" s="66"/>
      <c r="M110" s="67"/>
    </row>
    <row r="111" customFormat="false" ht="11.25" hidden="false" customHeight="false" outlineLevel="0" collapsed="false">
      <c r="D111" s="117" t="str">
        <f aca="false">IF(COUNT(명렬표!I10)&gt;0,명렬표!I10,"")</f>
        <v/>
      </c>
      <c r="E111" s="118" t="str">
        <f aca="false">IF(COUNTA(명렬표!J10)&gt;0,명렬표!J10,"")</f>
        <v/>
      </c>
      <c r="F111" s="66"/>
      <c r="G111" s="67"/>
      <c r="H111" s="66"/>
      <c r="I111" s="67"/>
      <c r="J111" s="66"/>
      <c r="K111" s="67"/>
      <c r="L111" s="66"/>
      <c r="M111" s="67"/>
    </row>
    <row r="112" customFormat="false" ht="11.25" hidden="false" customHeight="false" outlineLevel="0" collapsed="false">
      <c r="D112" s="117" t="str">
        <f aca="false">IF(COUNT(명렬표!I11)&gt;0,명렬표!I11,"")</f>
        <v/>
      </c>
      <c r="E112" s="118" t="str">
        <f aca="false">IF(COUNTA(명렬표!J11)&gt;0,명렬표!J11,"")</f>
        <v/>
      </c>
      <c r="F112" s="66"/>
      <c r="G112" s="67"/>
      <c r="H112" s="66"/>
      <c r="I112" s="67"/>
      <c r="J112" s="66"/>
      <c r="K112" s="67"/>
      <c r="L112" s="66"/>
      <c r="M112" s="67"/>
    </row>
    <row r="113" customFormat="false" ht="11.25" hidden="false" customHeight="false" outlineLevel="0" collapsed="false">
      <c r="D113" s="117" t="str">
        <f aca="false">IF(COUNT(명렬표!I12)&gt;0,명렬표!I12,"")</f>
        <v/>
      </c>
      <c r="E113" s="118" t="str">
        <f aca="false">IF(COUNTA(명렬표!J12)&gt;0,명렬표!J12,"")</f>
        <v/>
      </c>
      <c r="F113" s="66"/>
      <c r="G113" s="67"/>
      <c r="H113" s="66"/>
      <c r="I113" s="67"/>
      <c r="J113" s="66"/>
      <c r="K113" s="67"/>
      <c r="L113" s="66"/>
      <c r="M113" s="67"/>
    </row>
    <row r="114" customFormat="false" ht="11.25" hidden="false" customHeight="false" outlineLevel="0" collapsed="false">
      <c r="D114" s="117" t="str">
        <f aca="false">IF(COUNT(명렬표!I13)&gt;0,명렬표!I13,"")</f>
        <v/>
      </c>
      <c r="E114" s="118" t="str">
        <f aca="false">IF(COUNTA(명렬표!J13)&gt;0,명렬표!J13,"")</f>
        <v/>
      </c>
      <c r="F114" s="66"/>
      <c r="G114" s="67"/>
      <c r="H114" s="66"/>
      <c r="I114" s="67"/>
      <c r="J114" s="66"/>
      <c r="K114" s="67"/>
      <c r="L114" s="66"/>
      <c r="M114" s="67"/>
    </row>
    <row r="115" customFormat="false" ht="11.25" hidden="false" customHeight="false" outlineLevel="0" collapsed="false">
      <c r="D115" s="117" t="str">
        <f aca="false">IF(COUNT(명렬표!I14)&gt;0,명렬표!I14,"")</f>
        <v/>
      </c>
      <c r="E115" s="118" t="str">
        <f aca="false">IF(COUNTA(명렬표!J14)&gt;0,명렬표!J14,"")</f>
        <v/>
      </c>
      <c r="F115" s="66"/>
      <c r="G115" s="67"/>
      <c r="H115" s="66"/>
      <c r="I115" s="67"/>
      <c r="J115" s="66"/>
      <c r="K115" s="67"/>
      <c r="L115" s="66"/>
      <c r="M115" s="67"/>
    </row>
    <row r="116" customFormat="false" ht="11.25" hidden="false" customHeight="false" outlineLevel="0" collapsed="false">
      <c r="D116" s="117" t="str">
        <f aca="false">IF(COUNT(명렬표!I15)&gt;0,명렬표!I15,"")</f>
        <v/>
      </c>
      <c r="E116" s="118" t="str">
        <f aca="false">IF(COUNTA(명렬표!J15)&gt;0,명렬표!J15,"")</f>
        <v/>
      </c>
      <c r="F116" s="66"/>
      <c r="G116" s="67"/>
      <c r="H116" s="66"/>
      <c r="I116" s="67"/>
      <c r="J116" s="66"/>
      <c r="K116" s="67"/>
      <c r="L116" s="66"/>
      <c r="M116" s="67"/>
    </row>
    <row r="117" customFormat="false" ht="11.25" hidden="false" customHeight="false" outlineLevel="0" collapsed="false">
      <c r="D117" s="117" t="str">
        <f aca="false">IF(COUNT(명렬표!I16)&gt;0,명렬표!I16,"")</f>
        <v/>
      </c>
      <c r="E117" s="118" t="str">
        <f aca="false">IF(COUNTA(명렬표!J16)&gt;0,명렬표!J16,"")</f>
        <v/>
      </c>
      <c r="F117" s="66"/>
      <c r="G117" s="67"/>
      <c r="H117" s="66"/>
      <c r="I117" s="67"/>
      <c r="J117" s="66"/>
      <c r="K117" s="67"/>
      <c r="L117" s="66"/>
      <c r="M117" s="67"/>
    </row>
    <row r="118" customFormat="false" ht="11.25" hidden="false" customHeight="false" outlineLevel="0" collapsed="false">
      <c r="D118" s="117" t="str">
        <f aca="false">IF(COUNT(명렬표!I17)&gt;0,명렬표!I17,"")</f>
        <v/>
      </c>
      <c r="E118" s="118" t="str">
        <f aca="false">IF(COUNTA(명렬표!J17)&gt;0,명렬표!J17,"")</f>
        <v/>
      </c>
      <c r="F118" s="66"/>
      <c r="G118" s="67"/>
      <c r="H118" s="66"/>
      <c r="I118" s="67"/>
      <c r="J118" s="66"/>
      <c r="K118" s="67"/>
      <c r="L118" s="66"/>
      <c r="M118" s="67"/>
    </row>
    <row r="119" customFormat="false" ht="11.25" hidden="false" customHeight="false" outlineLevel="0" collapsed="false">
      <c r="D119" s="117" t="str">
        <f aca="false">IF(COUNT(명렬표!I18)&gt;0,명렬표!I18,"")</f>
        <v/>
      </c>
      <c r="E119" s="118" t="str">
        <f aca="false">IF(COUNTA(명렬표!J18)&gt;0,명렬표!J18,"")</f>
        <v/>
      </c>
      <c r="F119" s="66"/>
      <c r="G119" s="67"/>
      <c r="H119" s="66"/>
      <c r="I119" s="67"/>
      <c r="J119" s="66"/>
      <c r="K119" s="67"/>
      <c r="L119" s="66"/>
      <c r="M119" s="67"/>
    </row>
    <row r="120" customFormat="false" ht="11.25" hidden="false" customHeight="false" outlineLevel="0" collapsed="false">
      <c r="D120" s="117" t="str">
        <f aca="false">IF(COUNT(명렬표!I19)&gt;0,명렬표!I19,"")</f>
        <v/>
      </c>
      <c r="E120" s="118" t="str">
        <f aca="false">IF(COUNTA(명렬표!J19)&gt;0,명렬표!J19,"")</f>
        <v/>
      </c>
      <c r="F120" s="66"/>
      <c r="G120" s="67"/>
      <c r="H120" s="66"/>
      <c r="I120" s="67"/>
      <c r="J120" s="66"/>
      <c r="K120" s="67"/>
      <c r="L120" s="66"/>
      <c r="M120" s="67"/>
    </row>
    <row r="121" customFormat="false" ht="11.25" hidden="false" customHeight="false" outlineLevel="0" collapsed="false">
      <c r="D121" s="117" t="str">
        <f aca="false">IF(COUNT(명렬표!I20)&gt;0,명렬표!I20,"")</f>
        <v/>
      </c>
      <c r="E121" s="118" t="str">
        <f aca="false">IF(COUNTA(명렬표!J20)&gt;0,명렬표!J20,"")</f>
        <v/>
      </c>
      <c r="F121" s="66"/>
      <c r="G121" s="67"/>
      <c r="H121" s="66"/>
      <c r="I121" s="67"/>
      <c r="J121" s="66"/>
      <c r="K121" s="67"/>
      <c r="L121" s="66"/>
      <c r="M121" s="67"/>
    </row>
    <row r="122" customFormat="false" ht="11.25" hidden="false" customHeight="false" outlineLevel="0" collapsed="false">
      <c r="D122" s="117" t="str">
        <f aca="false">IF(COUNT(명렬표!I21)&gt;0,명렬표!I21,"")</f>
        <v/>
      </c>
      <c r="E122" s="118" t="str">
        <f aca="false">IF(COUNTA(명렬표!J21)&gt;0,명렬표!J21,"")</f>
        <v/>
      </c>
      <c r="F122" s="66"/>
      <c r="G122" s="67"/>
      <c r="H122" s="66"/>
      <c r="I122" s="67"/>
      <c r="J122" s="66"/>
      <c r="K122" s="67"/>
      <c r="L122" s="66"/>
      <c r="M122" s="67"/>
    </row>
    <row r="123" customFormat="false" ht="11.25" hidden="false" customHeight="false" outlineLevel="0" collapsed="false">
      <c r="D123" s="117" t="str">
        <f aca="false">IF(COUNT(명렬표!I22)&gt;0,명렬표!I22,"")</f>
        <v/>
      </c>
      <c r="E123" s="118" t="str">
        <f aca="false">IF(COUNTA(명렬표!J22)&gt;0,명렬표!J22,"")</f>
        <v/>
      </c>
      <c r="F123" s="66"/>
      <c r="G123" s="67"/>
      <c r="H123" s="66"/>
      <c r="I123" s="67"/>
      <c r="J123" s="66"/>
      <c r="K123" s="67"/>
      <c r="L123" s="66"/>
      <c r="M123" s="67"/>
    </row>
    <row r="124" customFormat="false" ht="11.25" hidden="false" customHeight="false" outlineLevel="0" collapsed="false">
      <c r="D124" s="117" t="str">
        <f aca="false">IF(COUNT(명렬표!I23)&gt;0,명렬표!I23,"")</f>
        <v/>
      </c>
      <c r="E124" s="118" t="str">
        <f aca="false">IF(COUNTA(명렬표!J23)&gt;0,명렬표!J23,"")</f>
        <v/>
      </c>
      <c r="F124" s="66"/>
      <c r="G124" s="67"/>
      <c r="H124" s="66"/>
      <c r="I124" s="67"/>
      <c r="J124" s="66"/>
      <c r="K124" s="67"/>
      <c r="L124" s="66"/>
      <c r="M124" s="67"/>
    </row>
    <row r="125" customFormat="false" ht="11.25" hidden="false" customHeight="false" outlineLevel="0" collapsed="false">
      <c r="D125" s="117" t="str">
        <f aca="false">IF(COUNT(명렬표!I24)&gt;0,명렬표!I24,"")</f>
        <v/>
      </c>
      <c r="E125" s="118" t="str">
        <f aca="false">IF(COUNTA(명렬표!J24)&gt;0,명렬표!J24,"")</f>
        <v/>
      </c>
      <c r="F125" s="66"/>
      <c r="G125" s="67"/>
      <c r="H125" s="66"/>
      <c r="I125" s="67"/>
      <c r="J125" s="66"/>
      <c r="K125" s="67"/>
      <c r="L125" s="66"/>
      <c r="M125" s="67"/>
    </row>
    <row r="126" customFormat="false" ht="11.25" hidden="false" customHeight="false" outlineLevel="0" collapsed="false">
      <c r="D126" s="117" t="str">
        <f aca="false">IF(COUNT(명렬표!I25)&gt;0,명렬표!I25,"")</f>
        <v/>
      </c>
      <c r="E126" s="118" t="str">
        <f aca="false">IF(COUNTA(명렬표!J25)&gt;0,명렬표!J25,"")</f>
        <v/>
      </c>
      <c r="F126" s="66"/>
      <c r="G126" s="67"/>
      <c r="H126" s="66"/>
      <c r="I126" s="67"/>
      <c r="J126" s="66"/>
      <c r="K126" s="67"/>
      <c r="L126" s="66"/>
      <c r="M126" s="67"/>
    </row>
    <row r="127" customFormat="false" ht="11.25" hidden="false" customHeight="false" outlineLevel="0" collapsed="false">
      <c r="D127" s="117" t="str">
        <f aca="false">IF(COUNT(명렬표!I26)&gt;0,명렬표!I26,"")</f>
        <v/>
      </c>
      <c r="E127" s="118" t="str">
        <f aca="false">IF(COUNTA(명렬표!J26)&gt;0,명렬표!J26,"")</f>
        <v/>
      </c>
      <c r="F127" s="66"/>
      <c r="G127" s="67"/>
      <c r="H127" s="66"/>
      <c r="I127" s="67"/>
      <c r="J127" s="66"/>
      <c r="K127" s="67"/>
      <c r="L127" s="66"/>
      <c r="M127" s="67"/>
    </row>
    <row r="128" customFormat="false" ht="11.25" hidden="false" customHeight="false" outlineLevel="0" collapsed="false">
      <c r="D128" s="117" t="str">
        <f aca="false">IF(COUNT(명렬표!I27)&gt;0,명렬표!I27,"")</f>
        <v/>
      </c>
      <c r="E128" s="118" t="str">
        <f aca="false">IF(COUNTA(명렬표!J27)&gt;0,명렬표!J27,"")</f>
        <v/>
      </c>
      <c r="F128" s="66"/>
      <c r="G128" s="67"/>
      <c r="H128" s="66"/>
      <c r="I128" s="67"/>
      <c r="J128" s="66"/>
      <c r="K128" s="67"/>
      <c r="L128" s="66"/>
      <c r="M128" s="67"/>
    </row>
    <row r="129" customFormat="false" ht="11.25" hidden="false" customHeight="false" outlineLevel="0" collapsed="false">
      <c r="D129" s="117" t="str">
        <f aca="false">IF(COUNT(명렬표!I28)&gt;0,명렬표!I28,"")</f>
        <v/>
      </c>
      <c r="E129" s="118" t="str">
        <f aca="false">IF(COUNTA(명렬표!J28)&gt;0,명렬표!J28,"")</f>
        <v/>
      </c>
      <c r="F129" s="66"/>
      <c r="G129" s="67"/>
      <c r="H129" s="66"/>
      <c r="I129" s="67"/>
      <c r="J129" s="66"/>
      <c r="K129" s="67"/>
      <c r="L129" s="66"/>
      <c r="M129" s="67"/>
    </row>
    <row r="130" customFormat="false" ht="11.25" hidden="false" customHeight="false" outlineLevel="0" collapsed="false">
      <c r="D130" s="117" t="str">
        <f aca="false">IF(COUNT(명렬표!I29)&gt;0,명렬표!I29,"")</f>
        <v/>
      </c>
      <c r="E130" s="118" t="str">
        <f aca="false">IF(COUNTA(명렬표!J29)&gt;0,명렬표!J29,"")</f>
        <v/>
      </c>
      <c r="F130" s="66"/>
      <c r="G130" s="67"/>
      <c r="H130" s="66"/>
      <c r="I130" s="67"/>
      <c r="J130" s="66"/>
      <c r="K130" s="67"/>
      <c r="L130" s="66"/>
      <c r="M130" s="67"/>
    </row>
    <row r="131" customFormat="false" ht="11.25" hidden="false" customHeight="false" outlineLevel="0" collapsed="false">
      <c r="D131" s="117" t="str">
        <f aca="false">IF(COUNT(명렬표!I30)&gt;0,명렬표!I30,"")</f>
        <v/>
      </c>
      <c r="E131" s="118" t="str">
        <f aca="false">IF(COUNTA(명렬표!J30)&gt;0,명렬표!J30,"")</f>
        <v/>
      </c>
      <c r="F131" s="66"/>
      <c r="G131" s="67"/>
      <c r="H131" s="66"/>
      <c r="I131" s="67"/>
      <c r="J131" s="66"/>
      <c r="K131" s="67"/>
      <c r="L131" s="66"/>
      <c r="M131" s="67"/>
    </row>
    <row r="132" customFormat="false" ht="11.25" hidden="false" customHeight="false" outlineLevel="0" collapsed="false">
      <c r="D132" s="117" t="str">
        <f aca="false">IF(COUNT(명렬표!I31)&gt;0,명렬표!I31,"")</f>
        <v/>
      </c>
      <c r="E132" s="118" t="str">
        <f aca="false">IF(COUNTA(명렬표!J31)&gt;0,명렬표!J31,"")</f>
        <v/>
      </c>
      <c r="F132" s="66"/>
      <c r="G132" s="67"/>
      <c r="H132" s="66"/>
      <c r="I132" s="67"/>
      <c r="J132" s="66"/>
      <c r="K132" s="67"/>
      <c r="L132" s="66"/>
      <c r="M132" s="67"/>
    </row>
    <row r="133" customFormat="false" ht="11.25" hidden="false" customHeight="false" outlineLevel="0" collapsed="false">
      <c r="D133" s="117" t="str">
        <f aca="false">IF(COUNT(명렬표!I32)&gt;0,명렬표!I32,"")</f>
        <v/>
      </c>
      <c r="E133" s="118" t="str">
        <f aca="false">IF(COUNTA(명렬표!J32)&gt;0,명렬표!J32,"")</f>
        <v/>
      </c>
      <c r="F133" s="66"/>
      <c r="G133" s="67"/>
      <c r="H133" s="66"/>
      <c r="I133" s="67"/>
      <c r="J133" s="66"/>
      <c r="K133" s="67"/>
      <c r="L133" s="66"/>
      <c r="M133" s="67"/>
    </row>
    <row r="134" customFormat="false" ht="11.25" hidden="false" customHeight="false" outlineLevel="0" collapsed="false">
      <c r="D134" s="117" t="str">
        <f aca="false">IF(COUNT(명렬표!I33)&gt;0,명렬표!I33,"")</f>
        <v/>
      </c>
      <c r="E134" s="118" t="str">
        <f aca="false">IF(COUNTA(명렬표!J33)&gt;0,명렬표!J33,"")</f>
        <v/>
      </c>
      <c r="F134" s="66"/>
      <c r="G134" s="67"/>
      <c r="H134" s="66"/>
      <c r="I134" s="67"/>
      <c r="J134" s="66"/>
      <c r="K134" s="67"/>
      <c r="L134" s="66"/>
      <c r="M134" s="67"/>
    </row>
    <row r="135" customFormat="false" ht="11.25" hidden="false" customHeight="false" outlineLevel="0" collapsed="false">
      <c r="D135" s="117" t="str">
        <f aca="false">IF(COUNT(명렬표!I34)&gt;0,명렬표!I34,"")</f>
        <v/>
      </c>
      <c r="E135" s="118" t="str">
        <f aca="false">IF(COUNTA(명렬표!J34)&gt;0,명렬표!J34,"")</f>
        <v/>
      </c>
      <c r="F135" s="66"/>
      <c r="G135" s="67"/>
      <c r="H135" s="66"/>
      <c r="I135" s="67"/>
      <c r="J135" s="66"/>
      <c r="K135" s="67"/>
      <c r="L135" s="66"/>
      <c r="M135" s="67"/>
    </row>
    <row r="136" customFormat="false" ht="11.25" hidden="false" customHeight="false" outlineLevel="0" collapsed="false">
      <c r="D136" s="117" t="str">
        <f aca="false">IF(COUNT(명렬표!I35)&gt;0,명렬표!I35,"")</f>
        <v/>
      </c>
      <c r="E136" s="118" t="str">
        <f aca="false">IF(COUNTA(명렬표!J35)&gt;0,명렬표!J35,"")</f>
        <v/>
      </c>
      <c r="F136" s="66"/>
      <c r="G136" s="67"/>
      <c r="H136" s="66"/>
      <c r="I136" s="67"/>
      <c r="J136" s="66"/>
      <c r="K136" s="67"/>
      <c r="L136" s="66"/>
      <c r="M136" s="67"/>
    </row>
    <row r="137" customFormat="false" ht="11.25" hidden="false" customHeight="false" outlineLevel="0" collapsed="false">
      <c r="D137" s="117" t="str">
        <f aca="false">IF(COUNT(명렬표!I36)&gt;0,명렬표!I36,"")</f>
        <v/>
      </c>
      <c r="E137" s="118" t="str">
        <f aca="false">IF(COUNTA(명렬표!J36)&gt;0,명렬표!J36,"")</f>
        <v/>
      </c>
      <c r="F137" s="66"/>
      <c r="G137" s="67"/>
      <c r="H137" s="66"/>
      <c r="I137" s="67"/>
      <c r="J137" s="66"/>
      <c r="K137" s="67"/>
      <c r="L137" s="66"/>
      <c r="M137" s="67"/>
    </row>
    <row r="138" customFormat="false" ht="11.25" hidden="false" customHeight="false" outlineLevel="0" collapsed="false">
      <c r="D138" s="117" t="str">
        <f aca="false">IF(COUNT(명렬표!I37)&gt;0,명렬표!I37,"")</f>
        <v/>
      </c>
      <c r="E138" s="118" t="str">
        <f aca="false">IF(COUNTA(명렬표!J37)&gt;0,명렬표!J37,"")</f>
        <v/>
      </c>
      <c r="F138" s="66"/>
      <c r="G138" s="67"/>
      <c r="H138" s="66"/>
      <c r="I138" s="67"/>
      <c r="J138" s="66"/>
      <c r="K138" s="67"/>
      <c r="L138" s="66"/>
      <c r="M138" s="67"/>
    </row>
    <row r="139" customFormat="false" ht="11.25" hidden="false" customHeight="false" outlineLevel="0" collapsed="false">
      <c r="D139" s="117" t="str">
        <f aca="false">IF(COUNT(명렬표!I38)&gt;0,명렬표!I38,"")</f>
        <v/>
      </c>
      <c r="E139" s="118" t="str">
        <f aca="false">IF(COUNTA(명렬표!J38)&gt;0,명렬표!J38,"")</f>
        <v/>
      </c>
      <c r="F139" s="66"/>
      <c r="G139" s="67"/>
      <c r="H139" s="66"/>
      <c r="I139" s="67"/>
      <c r="J139" s="66"/>
      <c r="K139" s="67"/>
      <c r="L139" s="66"/>
      <c r="M139" s="67"/>
    </row>
    <row r="140" customFormat="false" ht="11.25" hidden="false" customHeight="false" outlineLevel="0" collapsed="false">
      <c r="D140" s="117" t="str">
        <f aca="false">IF(COUNT(명렬표!I39)&gt;0,명렬표!I39,"")</f>
        <v/>
      </c>
      <c r="E140" s="118" t="str">
        <f aca="false">IF(COUNTA(명렬표!J39)&gt;0,명렬표!J39,"")</f>
        <v/>
      </c>
      <c r="F140" s="66"/>
      <c r="G140" s="67"/>
      <c r="H140" s="66"/>
      <c r="I140" s="67"/>
      <c r="J140" s="66"/>
      <c r="K140" s="67"/>
      <c r="L140" s="66"/>
      <c r="M140" s="67"/>
    </row>
    <row r="141" customFormat="false" ht="11.25" hidden="false" customHeight="false" outlineLevel="0" collapsed="false">
      <c r="D141" s="117" t="str">
        <f aca="false">IF(COUNT(명렬표!I40)&gt;0,명렬표!I40,"")</f>
        <v/>
      </c>
      <c r="E141" s="118" t="str">
        <f aca="false">IF(COUNTA(명렬표!J40)&gt;0,명렬표!J40,"")</f>
        <v/>
      </c>
      <c r="F141" s="66"/>
      <c r="G141" s="67"/>
      <c r="H141" s="66"/>
      <c r="I141" s="67"/>
      <c r="J141" s="66"/>
      <c r="K141" s="67"/>
      <c r="L141" s="66"/>
      <c r="M141" s="67"/>
    </row>
    <row r="142" customFormat="false" ht="11.25" hidden="false" customHeight="false" outlineLevel="0" collapsed="false">
      <c r="D142" s="117" t="str">
        <f aca="false">IF(COUNT(명렬표!I41)&gt;0,명렬표!I41,"")</f>
        <v/>
      </c>
      <c r="E142" s="118" t="str">
        <f aca="false">IF(COUNTA(명렬표!J41)&gt;0,명렬표!J41,"")</f>
        <v/>
      </c>
      <c r="F142" s="66"/>
      <c r="G142" s="67"/>
      <c r="H142" s="66"/>
      <c r="I142" s="67"/>
      <c r="J142" s="66"/>
      <c r="K142" s="67"/>
      <c r="L142" s="66"/>
      <c r="M142" s="67"/>
    </row>
    <row r="143" customFormat="false" ht="11.25" hidden="false" customHeight="false" outlineLevel="0" collapsed="false">
      <c r="D143" s="117" t="str">
        <f aca="false">IF(COUNT(명렬표!I42)&gt;0,명렬표!I42,"")</f>
        <v/>
      </c>
      <c r="E143" s="118" t="str">
        <f aca="false">IF(COUNTA(명렬표!J42)&gt;0,명렬표!J42,"")</f>
        <v/>
      </c>
      <c r="F143" s="66"/>
      <c r="G143" s="67"/>
      <c r="H143" s="66"/>
      <c r="I143" s="67"/>
      <c r="J143" s="66"/>
      <c r="K143" s="67"/>
      <c r="L143" s="66"/>
      <c r="M143" s="67"/>
    </row>
    <row r="144" customFormat="false" ht="11.25" hidden="false" customHeight="false" outlineLevel="0" collapsed="false">
      <c r="D144" s="117" t="str">
        <f aca="false">IF(COUNT(명렬표!I43)&gt;0,명렬표!I43,"")</f>
        <v/>
      </c>
      <c r="E144" s="118" t="str">
        <f aca="false">IF(COUNTA(명렬표!J43)&gt;0,명렬표!J43,"")</f>
        <v/>
      </c>
      <c r="F144" s="66"/>
      <c r="G144" s="67"/>
      <c r="H144" s="66"/>
      <c r="I144" s="67"/>
      <c r="J144" s="66"/>
      <c r="K144" s="67"/>
      <c r="L144" s="66"/>
      <c r="M144" s="67"/>
    </row>
    <row r="145" customFormat="false" ht="11.25" hidden="false" customHeight="false" outlineLevel="0" collapsed="false">
      <c r="D145" s="117" t="str">
        <f aca="false">IF(COUNT(명렬표!I44)&gt;0,명렬표!I44,"")</f>
        <v/>
      </c>
      <c r="E145" s="118" t="str">
        <f aca="false">IF(COUNTA(명렬표!J44)&gt;0,명렬표!J44,"")</f>
        <v/>
      </c>
      <c r="F145" s="66"/>
      <c r="G145" s="67"/>
      <c r="H145" s="66"/>
      <c r="I145" s="67"/>
      <c r="J145" s="66"/>
      <c r="K145" s="67"/>
      <c r="L145" s="66"/>
      <c r="M145" s="67"/>
    </row>
    <row r="146" customFormat="false" ht="11.25" hidden="false" customHeight="false" outlineLevel="0" collapsed="false">
      <c r="D146" s="117" t="str">
        <f aca="false">IF(COUNT(명렬표!I45)&gt;0,명렬표!I45,"")</f>
        <v/>
      </c>
      <c r="E146" s="118" t="str">
        <f aca="false">IF(COUNTA(명렬표!J45)&gt;0,명렬표!J45,"")</f>
        <v/>
      </c>
      <c r="F146" s="66"/>
      <c r="G146" s="67"/>
      <c r="H146" s="66"/>
      <c r="I146" s="67"/>
      <c r="J146" s="66"/>
      <c r="K146" s="67"/>
      <c r="L146" s="66"/>
      <c r="M146" s="67"/>
    </row>
    <row r="147" customFormat="false" ht="11.25" hidden="false" customHeight="false" outlineLevel="0" collapsed="false">
      <c r="D147" s="117" t="str">
        <f aca="false">IF(COUNT(명렬표!I46)&gt;0,명렬표!I46,"")</f>
        <v/>
      </c>
      <c r="E147" s="118" t="str">
        <f aca="false">IF(COUNTA(명렬표!J46)&gt;0,명렬표!J46,"")</f>
        <v/>
      </c>
      <c r="F147" s="66"/>
      <c r="G147" s="67"/>
      <c r="H147" s="66"/>
      <c r="I147" s="67"/>
      <c r="J147" s="66"/>
      <c r="K147" s="67"/>
      <c r="L147" s="66"/>
      <c r="M147" s="67"/>
    </row>
    <row r="148" customFormat="false" ht="11.25" hidden="false" customHeight="false" outlineLevel="0" collapsed="false">
      <c r="D148" s="117" t="str">
        <f aca="false">IF(COUNT(명렬표!I47)&gt;0,명렬표!I47,"")</f>
        <v/>
      </c>
      <c r="E148" s="118" t="str">
        <f aca="false">IF(COUNTA(명렬표!J47)&gt;0,명렬표!J47,"")</f>
        <v/>
      </c>
      <c r="F148" s="66"/>
      <c r="G148" s="67"/>
      <c r="H148" s="66"/>
      <c r="I148" s="67"/>
      <c r="J148" s="66"/>
      <c r="K148" s="67"/>
      <c r="L148" s="66"/>
      <c r="M148" s="67"/>
    </row>
    <row r="149" customFormat="false" ht="11.25" hidden="false" customHeight="false" outlineLevel="0" collapsed="false">
      <c r="D149" s="117" t="str">
        <f aca="false">IF(COUNT(명렬표!I48)&gt;0,명렬표!I48,"")</f>
        <v/>
      </c>
      <c r="E149" s="118" t="str">
        <f aca="false">IF(COUNTA(명렬표!J48)&gt;0,명렬표!J48,"")</f>
        <v/>
      </c>
      <c r="F149" s="66"/>
      <c r="G149" s="67"/>
      <c r="H149" s="66"/>
      <c r="I149" s="67"/>
      <c r="J149" s="66"/>
      <c r="K149" s="67"/>
      <c r="L149" s="66"/>
      <c r="M149" s="67"/>
    </row>
    <row r="150" customFormat="false" ht="11.25" hidden="false" customHeight="false" outlineLevel="0" collapsed="false">
      <c r="D150" s="117" t="str">
        <f aca="false">IF(COUNT(명렬표!I49)&gt;0,명렬표!I49,"")</f>
        <v/>
      </c>
      <c r="E150" s="118" t="str">
        <f aca="false">IF(COUNTA(명렬표!J49)&gt;0,명렬표!J49,"")</f>
        <v/>
      </c>
      <c r="F150" s="66"/>
      <c r="G150" s="67"/>
      <c r="H150" s="66"/>
      <c r="I150" s="67"/>
      <c r="J150" s="66"/>
      <c r="K150" s="67"/>
      <c r="L150" s="66"/>
      <c r="M150" s="67"/>
    </row>
    <row r="151" customFormat="false" ht="11.25" hidden="false" customHeight="false" outlineLevel="0" collapsed="false">
      <c r="D151" s="117" t="str">
        <f aca="false">IF(COUNT(명렬표!I50)&gt;0,명렬표!I50,"")</f>
        <v/>
      </c>
      <c r="E151" s="118" t="str">
        <f aca="false">IF(COUNTA(명렬표!J50)&gt;0,명렬표!J50,"")</f>
        <v/>
      </c>
      <c r="F151" s="66"/>
      <c r="G151" s="67"/>
      <c r="H151" s="66"/>
      <c r="I151" s="67"/>
      <c r="J151" s="66"/>
      <c r="K151" s="67"/>
      <c r="L151" s="66"/>
      <c r="M151" s="67"/>
    </row>
    <row r="152" customFormat="false" ht="11.25" hidden="false" customHeight="false" outlineLevel="0" collapsed="false">
      <c r="D152" s="117" t="str">
        <f aca="false">IF(COUNT(명렬표!I51)&gt;0,명렬표!I51,"")</f>
        <v/>
      </c>
      <c r="E152" s="118" t="str">
        <f aca="false">IF(COUNTA(명렬표!J51)&gt;0,명렬표!J51,"")</f>
        <v/>
      </c>
      <c r="F152" s="66"/>
      <c r="G152" s="67"/>
      <c r="H152" s="66"/>
      <c r="I152" s="67"/>
      <c r="J152" s="66"/>
      <c r="K152" s="67"/>
      <c r="L152" s="66"/>
      <c r="M152" s="67"/>
    </row>
    <row r="153" customFormat="false" ht="11.25" hidden="false" customHeight="false" outlineLevel="0" collapsed="false">
      <c r="D153" s="117" t="str">
        <f aca="false">IF(COUNT(명렬표!I52)&gt;0,명렬표!I52,"")</f>
        <v/>
      </c>
      <c r="E153" s="118" t="str">
        <f aca="false">IF(COUNTA(명렬표!J52)&gt;0,명렬표!J52,"")</f>
        <v/>
      </c>
      <c r="F153" s="66"/>
      <c r="G153" s="67"/>
      <c r="H153" s="66"/>
      <c r="I153" s="67"/>
      <c r="J153" s="66"/>
      <c r="K153" s="67"/>
      <c r="L153" s="66"/>
      <c r="M153" s="67"/>
    </row>
    <row r="154" customFormat="false" ht="11.25" hidden="false" customHeight="false" outlineLevel="0" collapsed="false">
      <c r="D154" s="117" t="str">
        <f aca="false">IF(COUNT(명렬표!I53)&gt;0,명렬표!I53,"")</f>
        <v/>
      </c>
      <c r="E154" s="118" t="str">
        <f aca="false">IF(COUNTA(명렬표!J53)&gt;0,명렬표!J53,"")</f>
        <v/>
      </c>
      <c r="F154" s="66"/>
      <c r="G154" s="67"/>
      <c r="H154" s="66"/>
      <c r="I154" s="67"/>
      <c r="J154" s="66"/>
      <c r="K154" s="67"/>
      <c r="L154" s="66"/>
      <c r="M154" s="67"/>
    </row>
    <row r="155" customFormat="false" ht="11.25" hidden="false" customHeight="false" outlineLevel="0" collapsed="false">
      <c r="D155" s="117" t="str">
        <f aca="false">IF(COUNT(명렬표!I54)&gt;0,명렬표!I54,"")</f>
        <v/>
      </c>
      <c r="E155" s="118" t="str">
        <f aca="false">IF(COUNTA(명렬표!J54)&gt;0,명렬표!J54,"")</f>
        <v/>
      </c>
      <c r="F155" s="66"/>
      <c r="G155" s="67"/>
      <c r="H155" s="66"/>
      <c r="I155" s="67"/>
      <c r="J155" s="66"/>
      <c r="K155" s="67"/>
      <c r="L155" s="66"/>
      <c r="M155" s="67"/>
    </row>
    <row r="156" customFormat="false" ht="11.25" hidden="false" customHeight="false" outlineLevel="0" collapsed="false">
      <c r="D156" s="117" t="str">
        <f aca="false">IF(COUNT(명렬표!I55)&gt;0,명렬표!I55,"")</f>
        <v/>
      </c>
      <c r="E156" s="118" t="str">
        <f aca="false">IF(COUNTA(명렬표!J55)&gt;0,명렬표!J55,"")</f>
        <v/>
      </c>
      <c r="F156" s="66"/>
      <c r="G156" s="67"/>
      <c r="H156" s="66"/>
      <c r="I156" s="67"/>
      <c r="J156" s="66"/>
      <c r="K156" s="67"/>
      <c r="L156" s="66"/>
      <c r="M156" s="67"/>
    </row>
    <row r="157" customFormat="false" ht="11.25" hidden="false" customHeight="false" outlineLevel="0" collapsed="false">
      <c r="D157" s="117" t="str">
        <f aca="false">IF(COUNT(명렬표!I56)&gt;0,명렬표!I56,"")</f>
        <v/>
      </c>
      <c r="E157" s="118" t="str">
        <f aca="false">IF(COUNTA(명렬표!J56)&gt;0,명렬표!J56,"")</f>
        <v/>
      </c>
      <c r="F157" s="66"/>
      <c r="G157" s="67"/>
      <c r="H157" s="66"/>
      <c r="I157" s="67"/>
      <c r="J157" s="66"/>
      <c r="K157" s="67"/>
      <c r="L157" s="66"/>
      <c r="M157" s="67"/>
    </row>
    <row r="158" customFormat="false" ht="12" hidden="false" customHeight="false" outlineLevel="0" collapsed="false">
      <c r="A158" s="111"/>
      <c r="B158" s="111"/>
      <c r="C158" s="111"/>
      <c r="D158" s="119" t="str">
        <f aca="false">IF(COUNT(명렬표!I57)&gt;0,명렬표!I57,"")</f>
        <v/>
      </c>
      <c r="E158" s="115" t="str">
        <f aca="false">IF(COUNTA(명렬표!J57)&gt;0,명렬표!J57,"")</f>
        <v/>
      </c>
      <c r="F158" s="70"/>
      <c r="G158" s="71"/>
      <c r="H158" s="70"/>
      <c r="I158" s="71"/>
      <c r="J158" s="70"/>
      <c r="K158" s="71"/>
      <c r="L158" s="70"/>
      <c r="M158" s="71"/>
    </row>
    <row r="159" customFormat="false" ht="11.25" hidden="false" customHeight="false" outlineLevel="0" collapsed="false">
      <c r="D159" s="117" t="str">
        <f aca="false">IF(COUNT(명렬표!L8)&gt;0,명렬표!L8,"")</f>
        <v/>
      </c>
      <c r="E159" s="118" t="str">
        <f aca="false">IF(COUNTA(명렬표!M8)&gt;0,명렬표!M8,"")</f>
        <v/>
      </c>
      <c r="F159" s="66"/>
      <c r="G159" s="67"/>
      <c r="H159" s="66"/>
      <c r="I159" s="67"/>
      <c r="J159" s="66"/>
      <c r="K159" s="67"/>
      <c r="L159" s="66"/>
      <c r="M159" s="67"/>
    </row>
    <row r="160" customFormat="false" ht="11.25" hidden="false" customHeight="false" outlineLevel="0" collapsed="false">
      <c r="D160" s="117" t="str">
        <f aca="false">IF(COUNT(명렬표!L9)&gt;0,명렬표!L9,"")</f>
        <v/>
      </c>
      <c r="E160" s="118" t="str">
        <f aca="false">IF(COUNTA(명렬표!M9)&gt;0,명렬표!M9,"")</f>
        <v/>
      </c>
      <c r="F160" s="66"/>
      <c r="G160" s="67"/>
      <c r="H160" s="66"/>
      <c r="I160" s="67"/>
      <c r="J160" s="66"/>
      <c r="K160" s="67"/>
      <c r="L160" s="66"/>
      <c r="M160" s="67"/>
    </row>
    <row r="161" customFormat="false" ht="11.25" hidden="false" customHeight="false" outlineLevel="0" collapsed="false">
      <c r="D161" s="117" t="str">
        <f aca="false">IF(COUNT(명렬표!L10)&gt;0,명렬표!L10,"")</f>
        <v/>
      </c>
      <c r="E161" s="118" t="str">
        <f aca="false">IF(COUNTA(명렬표!M10)&gt;0,명렬표!M10,"")</f>
        <v/>
      </c>
      <c r="F161" s="66"/>
      <c r="G161" s="67"/>
      <c r="H161" s="66"/>
      <c r="I161" s="67"/>
      <c r="J161" s="66"/>
      <c r="K161" s="67"/>
      <c r="L161" s="66"/>
      <c r="M161" s="67"/>
    </row>
    <row r="162" customFormat="false" ht="11.25" hidden="false" customHeight="false" outlineLevel="0" collapsed="false">
      <c r="D162" s="117" t="str">
        <f aca="false">IF(COUNT(명렬표!L11)&gt;0,명렬표!L11,"")</f>
        <v/>
      </c>
      <c r="E162" s="118" t="str">
        <f aca="false">IF(COUNTA(명렬표!M11)&gt;0,명렬표!M11,"")</f>
        <v/>
      </c>
      <c r="F162" s="66"/>
      <c r="G162" s="67"/>
      <c r="H162" s="66"/>
      <c r="I162" s="67"/>
      <c r="J162" s="66"/>
      <c r="K162" s="67"/>
      <c r="L162" s="66"/>
      <c r="M162" s="67"/>
    </row>
    <row r="163" customFormat="false" ht="11.25" hidden="false" customHeight="false" outlineLevel="0" collapsed="false">
      <c r="D163" s="117" t="str">
        <f aca="false">IF(COUNT(명렬표!L12)&gt;0,명렬표!L12,"")</f>
        <v/>
      </c>
      <c r="E163" s="118" t="str">
        <f aca="false">IF(COUNTA(명렬표!M12)&gt;0,명렬표!M12,"")</f>
        <v/>
      </c>
      <c r="F163" s="66"/>
      <c r="G163" s="67"/>
      <c r="H163" s="66"/>
      <c r="I163" s="67"/>
      <c r="J163" s="66"/>
      <c r="K163" s="67"/>
      <c r="L163" s="66"/>
      <c r="M163" s="67"/>
    </row>
    <row r="164" customFormat="false" ht="11.25" hidden="false" customHeight="false" outlineLevel="0" collapsed="false">
      <c r="D164" s="117" t="str">
        <f aca="false">IF(COUNT(명렬표!L13)&gt;0,명렬표!L13,"")</f>
        <v/>
      </c>
      <c r="E164" s="118" t="str">
        <f aca="false">IF(COUNTA(명렬표!M13)&gt;0,명렬표!M13,"")</f>
        <v/>
      </c>
      <c r="F164" s="66"/>
      <c r="G164" s="67"/>
      <c r="H164" s="66"/>
      <c r="I164" s="67"/>
      <c r="J164" s="66"/>
      <c r="K164" s="67"/>
      <c r="L164" s="66"/>
      <c r="M164" s="67"/>
    </row>
    <row r="165" customFormat="false" ht="11.25" hidden="false" customHeight="false" outlineLevel="0" collapsed="false">
      <c r="D165" s="117" t="str">
        <f aca="false">IF(COUNT(명렬표!L14)&gt;0,명렬표!L14,"")</f>
        <v/>
      </c>
      <c r="E165" s="118" t="str">
        <f aca="false">IF(COUNTA(명렬표!M14)&gt;0,명렬표!M14,"")</f>
        <v/>
      </c>
      <c r="F165" s="66"/>
      <c r="G165" s="67"/>
      <c r="H165" s="66"/>
      <c r="I165" s="67"/>
      <c r="J165" s="66"/>
      <c r="K165" s="67"/>
      <c r="L165" s="66"/>
      <c r="M165" s="67"/>
    </row>
    <row r="166" customFormat="false" ht="11.25" hidden="false" customHeight="false" outlineLevel="0" collapsed="false">
      <c r="D166" s="117" t="str">
        <f aca="false">IF(COUNT(명렬표!L15)&gt;0,명렬표!L15,"")</f>
        <v/>
      </c>
      <c r="E166" s="118" t="str">
        <f aca="false">IF(COUNTA(명렬표!M15)&gt;0,명렬표!M15,"")</f>
        <v/>
      </c>
      <c r="F166" s="66"/>
      <c r="G166" s="67"/>
      <c r="H166" s="66"/>
      <c r="I166" s="67"/>
      <c r="J166" s="66"/>
      <c r="K166" s="67"/>
      <c r="L166" s="66"/>
      <c r="M166" s="67"/>
    </row>
    <row r="167" customFormat="false" ht="11.25" hidden="false" customHeight="false" outlineLevel="0" collapsed="false">
      <c r="D167" s="117" t="str">
        <f aca="false">IF(COUNT(명렬표!L16)&gt;0,명렬표!L16,"")</f>
        <v/>
      </c>
      <c r="E167" s="118" t="str">
        <f aca="false">IF(COUNTA(명렬표!M16)&gt;0,명렬표!M16,"")</f>
        <v/>
      </c>
      <c r="F167" s="66"/>
      <c r="G167" s="67"/>
      <c r="H167" s="66"/>
      <c r="I167" s="67"/>
      <c r="J167" s="66"/>
      <c r="K167" s="67"/>
      <c r="L167" s="66"/>
      <c r="M167" s="67"/>
    </row>
    <row r="168" customFormat="false" ht="11.25" hidden="false" customHeight="false" outlineLevel="0" collapsed="false">
      <c r="D168" s="117" t="str">
        <f aca="false">IF(COUNT(명렬표!L17)&gt;0,명렬표!L17,"")</f>
        <v/>
      </c>
      <c r="E168" s="118" t="str">
        <f aca="false">IF(COUNTA(명렬표!M17)&gt;0,명렬표!M17,"")</f>
        <v/>
      </c>
      <c r="F168" s="66"/>
      <c r="G168" s="67"/>
      <c r="H168" s="66"/>
      <c r="I168" s="67"/>
      <c r="J168" s="66"/>
      <c r="K168" s="67"/>
      <c r="L168" s="66"/>
      <c r="M168" s="67"/>
    </row>
    <row r="169" customFormat="false" ht="11.25" hidden="false" customHeight="false" outlineLevel="0" collapsed="false">
      <c r="D169" s="117" t="str">
        <f aca="false">IF(COUNT(명렬표!L18)&gt;0,명렬표!L18,"")</f>
        <v/>
      </c>
      <c r="E169" s="118" t="str">
        <f aca="false">IF(COUNTA(명렬표!M18)&gt;0,명렬표!M18,"")</f>
        <v/>
      </c>
      <c r="F169" s="66"/>
      <c r="G169" s="67"/>
      <c r="H169" s="66"/>
      <c r="I169" s="67"/>
      <c r="J169" s="66"/>
      <c r="K169" s="67"/>
      <c r="L169" s="66"/>
      <c r="M169" s="67"/>
    </row>
    <row r="170" customFormat="false" ht="11.25" hidden="false" customHeight="false" outlineLevel="0" collapsed="false">
      <c r="D170" s="117" t="str">
        <f aca="false">IF(COUNT(명렬표!L19)&gt;0,명렬표!L19,"")</f>
        <v/>
      </c>
      <c r="E170" s="118" t="str">
        <f aca="false">IF(COUNTA(명렬표!M19)&gt;0,명렬표!M19,"")</f>
        <v/>
      </c>
      <c r="F170" s="66"/>
      <c r="G170" s="67"/>
      <c r="H170" s="66"/>
      <c r="I170" s="67"/>
      <c r="J170" s="66"/>
      <c r="K170" s="67"/>
      <c r="L170" s="66"/>
      <c r="M170" s="67"/>
    </row>
    <row r="171" customFormat="false" ht="11.25" hidden="false" customHeight="false" outlineLevel="0" collapsed="false">
      <c r="D171" s="117" t="str">
        <f aca="false">IF(COUNT(명렬표!L20)&gt;0,명렬표!L20,"")</f>
        <v/>
      </c>
      <c r="E171" s="118" t="str">
        <f aca="false">IF(COUNTA(명렬표!M20)&gt;0,명렬표!M20,"")</f>
        <v/>
      </c>
      <c r="F171" s="66"/>
      <c r="G171" s="67"/>
      <c r="H171" s="66"/>
      <c r="I171" s="67"/>
      <c r="J171" s="66"/>
      <c r="K171" s="67"/>
      <c r="L171" s="66"/>
      <c r="M171" s="67"/>
    </row>
    <row r="172" customFormat="false" ht="11.25" hidden="false" customHeight="false" outlineLevel="0" collapsed="false">
      <c r="D172" s="117" t="str">
        <f aca="false">IF(COUNT(명렬표!L21)&gt;0,명렬표!L21,"")</f>
        <v/>
      </c>
      <c r="E172" s="118" t="str">
        <f aca="false">IF(COUNTA(명렬표!M21)&gt;0,명렬표!M21,"")</f>
        <v/>
      </c>
      <c r="F172" s="66"/>
      <c r="G172" s="67"/>
      <c r="H172" s="66"/>
      <c r="I172" s="67"/>
      <c r="J172" s="66"/>
      <c r="K172" s="67"/>
      <c r="L172" s="66"/>
      <c r="M172" s="67"/>
    </row>
    <row r="173" customFormat="false" ht="11.25" hidden="false" customHeight="false" outlineLevel="0" collapsed="false">
      <c r="D173" s="117" t="str">
        <f aca="false">IF(COUNT(명렬표!L22)&gt;0,명렬표!L22,"")</f>
        <v/>
      </c>
      <c r="E173" s="118" t="str">
        <f aca="false">IF(COUNTA(명렬표!M22)&gt;0,명렬표!M22,"")</f>
        <v/>
      </c>
      <c r="F173" s="66"/>
      <c r="G173" s="67"/>
      <c r="H173" s="66"/>
      <c r="I173" s="67"/>
      <c r="J173" s="66"/>
      <c r="K173" s="67"/>
      <c r="L173" s="66"/>
      <c r="M173" s="67"/>
    </row>
    <row r="174" customFormat="false" ht="11.25" hidden="false" customHeight="false" outlineLevel="0" collapsed="false">
      <c r="D174" s="117" t="str">
        <f aca="false">IF(COUNT(명렬표!L23)&gt;0,명렬표!L23,"")</f>
        <v/>
      </c>
      <c r="E174" s="118" t="str">
        <f aca="false">IF(COUNTA(명렬표!M23)&gt;0,명렬표!M23,"")</f>
        <v/>
      </c>
      <c r="F174" s="66"/>
      <c r="G174" s="67"/>
      <c r="H174" s="66"/>
      <c r="I174" s="67"/>
      <c r="J174" s="66"/>
      <c r="K174" s="67"/>
      <c r="L174" s="66"/>
      <c r="M174" s="67"/>
    </row>
    <row r="175" customFormat="false" ht="11.25" hidden="false" customHeight="false" outlineLevel="0" collapsed="false">
      <c r="D175" s="117" t="str">
        <f aca="false">IF(COUNT(명렬표!L24)&gt;0,명렬표!L24,"")</f>
        <v/>
      </c>
      <c r="E175" s="118" t="str">
        <f aca="false">IF(COUNTA(명렬표!M24)&gt;0,명렬표!M24,"")</f>
        <v/>
      </c>
      <c r="F175" s="66"/>
      <c r="G175" s="67"/>
      <c r="H175" s="66"/>
      <c r="I175" s="67"/>
      <c r="J175" s="66"/>
      <c r="K175" s="67"/>
      <c r="L175" s="66"/>
      <c r="M175" s="67"/>
    </row>
    <row r="176" customFormat="false" ht="11.25" hidden="false" customHeight="false" outlineLevel="0" collapsed="false">
      <c r="D176" s="117" t="str">
        <f aca="false">IF(COUNT(명렬표!L25)&gt;0,명렬표!L25,"")</f>
        <v/>
      </c>
      <c r="E176" s="118" t="str">
        <f aca="false">IF(COUNTA(명렬표!M25)&gt;0,명렬표!M25,"")</f>
        <v/>
      </c>
      <c r="F176" s="66"/>
      <c r="G176" s="67"/>
      <c r="H176" s="66"/>
      <c r="I176" s="67"/>
      <c r="J176" s="66"/>
      <c r="K176" s="67"/>
      <c r="L176" s="66"/>
      <c r="M176" s="67"/>
    </row>
    <row r="177" customFormat="false" ht="11.25" hidden="false" customHeight="false" outlineLevel="0" collapsed="false">
      <c r="D177" s="117" t="str">
        <f aca="false">IF(COUNT(명렬표!L26)&gt;0,명렬표!L26,"")</f>
        <v/>
      </c>
      <c r="E177" s="118" t="str">
        <f aca="false">IF(COUNTA(명렬표!M26)&gt;0,명렬표!M26,"")</f>
        <v/>
      </c>
      <c r="F177" s="66"/>
      <c r="G177" s="67"/>
      <c r="H177" s="66"/>
      <c r="I177" s="67"/>
      <c r="J177" s="66"/>
      <c r="K177" s="67"/>
      <c r="L177" s="66"/>
      <c r="M177" s="67"/>
    </row>
    <row r="178" customFormat="false" ht="11.25" hidden="false" customHeight="false" outlineLevel="0" collapsed="false">
      <c r="D178" s="117" t="str">
        <f aca="false">IF(COUNT(명렬표!L27)&gt;0,명렬표!L27,"")</f>
        <v/>
      </c>
      <c r="E178" s="118" t="str">
        <f aca="false">IF(COUNTA(명렬표!M27)&gt;0,명렬표!M27,"")</f>
        <v/>
      </c>
      <c r="F178" s="66"/>
      <c r="G178" s="67"/>
      <c r="H178" s="66"/>
      <c r="I178" s="67"/>
      <c r="J178" s="66"/>
      <c r="K178" s="67"/>
      <c r="L178" s="66"/>
      <c r="M178" s="67"/>
    </row>
    <row r="179" customFormat="false" ht="11.25" hidden="false" customHeight="false" outlineLevel="0" collapsed="false">
      <c r="D179" s="117" t="str">
        <f aca="false">IF(COUNT(명렬표!L28)&gt;0,명렬표!L28,"")</f>
        <v/>
      </c>
      <c r="E179" s="118" t="str">
        <f aca="false">IF(COUNTA(명렬표!M28)&gt;0,명렬표!M28,"")</f>
        <v/>
      </c>
      <c r="F179" s="66"/>
      <c r="G179" s="67"/>
      <c r="H179" s="66"/>
      <c r="I179" s="67"/>
      <c r="J179" s="66"/>
      <c r="K179" s="67"/>
      <c r="L179" s="66"/>
      <c r="M179" s="67"/>
    </row>
    <row r="180" customFormat="false" ht="11.25" hidden="false" customHeight="false" outlineLevel="0" collapsed="false">
      <c r="D180" s="117" t="str">
        <f aca="false">IF(COUNT(명렬표!L29)&gt;0,명렬표!L29,"")</f>
        <v/>
      </c>
      <c r="E180" s="118" t="str">
        <f aca="false">IF(COUNTA(명렬표!M29)&gt;0,명렬표!M29,"")</f>
        <v/>
      </c>
      <c r="F180" s="66"/>
      <c r="G180" s="67"/>
      <c r="H180" s="66"/>
      <c r="I180" s="67"/>
      <c r="J180" s="66"/>
      <c r="K180" s="67"/>
      <c r="L180" s="66"/>
      <c r="M180" s="67"/>
    </row>
    <row r="181" customFormat="false" ht="11.25" hidden="false" customHeight="false" outlineLevel="0" collapsed="false">
      <c r="D181" s="117" t="str">
        <f aca="false">IF(COUNT(명렬표!L30)&gt;0,명렬표!L30,"")</f>
        <v/>
      </c>
      <c r="E181" s="118" t="str">
        <f aca="false">IF(COUNTA(명렬표!M30)&gt;0,명렬표!M30,"")</f>
        <v/>
      </c>
      <c r="F181" s="66"/>
      <c r="G181" s="67"/>
      <c r="H181" s="66"/>
      <c r="I181" s="67"/>
      <c r="J181" s="66"/>
      <c r="K181" s="67"/>
      <c r="L181" s="66"/>
      <c r="M181" s="67"/>
    </row>
    <row r="182" customFormat="false" ht="11.25" hidden="false" customHeight="false" outlineLevel="0" collapsed="false">
      <c r="D182" s="117" t="str">
        <f aca="false">IF(COUNT(명렬표!L31)&gt;0,명렬표!L31,"")</f>
        <v/>
      </c>
      <c r="E182" s="118" t="str">
        <f aca="false">IF(COUNTA(명렬표!M31)&gt;0,명렬표!M31,"")</f>
        <v/>
      </c>
      <c r="F182" s="66"/>
      <c r="G182" s="67"/>
      <c r="H182" s="66"/>
      <c r="I182" s="67"/>
      <c r="J182" s="66"/>
      <c r="K182" s="67"/>
      <c r="L182" s="66"/>
      <c r="M182" s="67"/>
    </row>
    <row r="183" customFormat="false" ht="11.25" hidden="false" customHeight="false" outlineLevel="0" collapsed="false">
      <c r="D183" s="117" t="str">
        <f aca="false">IF(COUNT(명렬표!L32)&gt;0,명렬표!L32,"")</f>
        <v/>
      </c>
      <c r="E183" s="118" t="str">
        <f aca="false">IF(COUNTA(명렬표!M32)&gt;0,명렬표!M32,"")</f>
        <v/>
      </c>
      <c r="F183" s="66"/>
      <c r="G183" s="67"/>
      <c r="H183" s="66"/>
      <c r="I183" s="67"/>
      <c r="J183" s="66"/>
      <c r="K183" s="67"/>
      <c r="L183" s="66"/>
      <c r="M183" s="67"/>
    </row>
    <row r="184" customFormat="false" ht="11.25" hidden="false" customHeight="false" outlineLevel="0" collapsed="false">
      <c r="D184" s="117" t="str">
        <f aca="false">IF(COUNT(명렬표!L33)&gt;0,명렬표!L33,"")</f>
        <v/>
      </c>
      <c r="E184" s="118" t="str">
        <f aca="false">IF(COUNTA(명렬표!M33)&gt;0,명렬표!M33,"")</f>
        <v/>
      </c>
      <c r="F184" s="66"/>
      <c r="G184" s="67"/>
      <c r="H184" s="66"/>
      <c r="I184" s="67"/>
      <c r="J184" s="66"/>
      <c r="K184" s="67"/>
      <c r="L184" s="66"/>
      <c r="M184" s="67"/>
    </row>
    <row r="185" customFormat="false" ht="11.25" hidden="false" customHeight="false" outlineLevel="0" collapsed="false">
      <c r="D185" s="117" t="str">
        <f aca="false">IF(COUNT(명렬표!L34)&gt;0,명렬표!L34,"")</f>
        <v/>
      </c>
      <c r="E185" s="118" t="str">
        <f aca="false">IF(COUNTA(명렬표!M34)&gt;0,명렬표!M34,"")</f>
        <v/>
      </c>
      <c r="F185" s="66"/>
      <c r="G185" s="67"/>
      <c r="H185" s="66"/>
      <c r="I185" s="67"/>
      <c r="J185" s="66"/>
      <c r="K185" s="67"/>
      <c r="L185" s="66"/>
      <c r="M185" s="67"/>
    </row>
    <row r="186" customFormat="false" ht="11.25" hidden="false" customHeight="false" outlineLevel="0" collapsed="false">
      <c r="D186" s="117" t="str">
        <f aca="false">IF(COUNT(명렬표!L35)&gt;0,명렬표!L35,"")</f>
        <v/>
      </c>
      <c r="E186" s="118" t="str">
        <f aca="false">IF(COUNTA(명렬표!M35)&gt;0,명렬표!M35,"")</f>
        <v/>
      </c>
      <c r="F186" s="66"/>
      <c r="G186" s="67"/>
      <c r="H186" s="66"/>
      <c r="I186" s="67"/>
      <c r="J186" s="66"/>
      <c r="K186" s="67"/>
      <c r="L186" s="66"/>
      <c r="M186" s="67"/>
    </row>
    <row r="187" customFormat="false" ht="11.25" hidden="false" customHeight="false" outlineLevel="0" collapsed="false">
      <c r="D187" s="117" t="str">
        <f aca="false">IF(COUNT(명렬표!L36)&gt;0,명렬표!L36,"")</f>
        <v/>
      </c>
      <c r="E187" s="118" t="str">
        <f aca="false">IF(COUNTA(명렬표!M36)&gt;0,명렬표!M36,"")</f>
        <v/>
      </c>
      <c r="F187" s="66"/>
      <c r="G187" s="67"/>
      <c r="H187" s="66"/>
      <c r="I187" s="67"/>
      <c r="J187" s="66"/>
      <c r="K187" s="67"/>
      <c r="L187" s="66"/>
      <c r="M187" s="67"/>
    </row>
    <row r="188" customFormat="false" ht="11.25" hidden="false" customHeight="false" outlineLevel="0" collapsed="false">
      <c r="D188" s="117" t="str">
        <f aca="false">IF(COUNT(명렬표!L37)&gt;0,명렬표!L37,"")</f>
        <v/>
      </c>
      <c r="E188" s="118" t="str">
        <f aca="false">IF(COUNTA(명렬표!M37)&gt;0,명렬표!M37,"")</f>
        <v/>
      </c>
      <c r="F188" s="66"/>
      <c r="G188" s="67"/>
      <c r="H188" s="66"/>
      <c r="I188" s="67"/>
      <c r="J188" s="66"/>
      <c r="K188" s="67"/>
      <c r="L188" s="66"/>
      <c r="M188" s="67"/>
    </row>
    <row r="189" customFormat="false" ht="11.25" hidden="false" customHeight="false" outlineLevel="0" collapsed="false">
      <c r="D189" s="117" t="str">
        <f aca="false">IF(COUNT(명렬표!L38)&gt;0,명렬표!L38,"")</f>
        <v/>
      </c>
      <c r="E189" s="118" t="str">
        <f aca="false">IF(COUNTA(명렬표!M38)&gt;0,명렬표!M38,"")</f>
        <v/>
      </c>
      <c r="F189" s="66"/>
      <c r="G189" s="67"/>
      <c r="H189" s="66"/>
      <c r="I189" s="67"/>
      <c r="J189" s="66"/>
      <c r="K189" s="67"/>
      <c r="L189" s="66"/>
      <c r="M189" s="67"/>
    </row>
    <row r="190" customFormat="false" ht="11.25" hidden="false" customHeight="false" outlineLevel="0" collapsed="false">
      <c r="D190" s="117" t="str">
        <f aca="false">IF(COUNT(명렬표!L39)&gt;0,명렬표!L39,"")</f>
        <v/>
      </c>
      <c r="E190" s="118" t="str">
        <f aca="false">IF(COUNTA(명렬표!M39)&gt;0,명렬표!M39,"")</f>
        <v/>
      </c>
      <c r="F190" s="66"/>
      <c r="G190" s="67"/>
      <c r="H190" s="66"/>
      <c r="I190" s="67"/>
      <c r="J190" s="66"/>
      <c r="K190" s="67"/>
      <c r="L190" s="66"/>
      <c r="M190" s="67"/>
    </row>
    <row r="191" customFormat="false" ht="11.25" hidden="false" customHeight="false" outlineLevel="0" collapsed="false">
      <c r="D191" s="117" t="str">
        <f aca="false">IF(COUNT(명렬표!L40)&gt;0,명렬표!L40,"")</f>
        <v/>
      </c>
      <c r="E191" s="118" t="str">
        <f aca="false">IF(COUNTA(명렬표!M40)&gt;0,명렬표!M40,"")</f>
        <v/>
      </c>
      <c r="F191" s="66"/>
      <c r="G191" s="67"/>
      <c r="H191" s="66"/>
      <c r="I191" s="67"/>
      <c r="J191" s="66"/>
      <c r="K191" s="67"/>
      <c r="L191" s="66"/>
      <c r="M191" s="67"/>
    </row>
    <row r="192" customFormat="false" ht="11.25" hidden="false" customHeight="false" outlineLevel="0" collapsed="false">
      <c r="D192" s="117" t="str">
        <f aca="false">IF(COUNT(명렬표!L41)&gt;0,명렬표!L41,"")</f>
        <v/>
      </c>
      <c r="E192" s="118" t="str">
        <f aca="false">IF(COUNTA(명렬표!M41)&gt;0,명렬표!M41,"")</f>
        <v/>
      </c>
      <c r="F192" s="66"/>
      <c r="G192" s="67"/>
      <c r="H192" s="66"/>
      <c r="I192" s="67"/>
      <c r="J192" s="66"/>
      <c r="K192" s="67"/>
      <c r="L192" s="66"/>
      <c r="M192" s="67"/>
    </row>
    <row r="193" customFormat="false" ht="11.25" hidden="false" customHeight="false" outlineLevel="0" collapsed="false">
      <c r="D193" s="117" t="str">
        <f aca="false">IF(COUNT(명렬표!L42)&gt;0,명렬표!L42,"")</f>
        <v/>
      </c>
      <c r="E193" s="118" t="str">
        <f aca="false">IF(COUNTA(명렬표!M42)&gt;0,명렬표!M42,"")</f>
        <v/>
      </c>
      <c r="F193" s="66"/>
      <c r="G193" s="67"/>
      <c r="H193" s="66"/>
      <c r="I193" s="67"/>
      <c r="J193" s="66"/>
      <c r="K193" s="67"/>
      <c r="L193" s="66"/>
      <c r="M193" s="67"/>
    </row>
    <row r="194" customFormat="false" ht="11.25" hidden="false" customHeight="false" outlineLevel="0" collapsed="false">
      <c r="D194" s="117" t="str">
        <f aca="false">IF(COUNT(명렬표!L43)&gt;0,명렬표!L43,"")</f>
        <v/>
      </c>
      <c r="E194" s="118" t="str">
        <f aca="false">IF(COUNTA(명렬표!M43)&gt;0,명렬표!M43,"")</f>
        <v/>
      </c>
      <c r="F194" s="66"/>
      <c r="G194" s="67"/>
      <c r="H194" s="66"/>
      <c r="I194" s="67"/>
      <c r="J194" s="66"/>
      <c r="K194" s="67"/>
      <c r="L194" s="66"/>
      <c r="M194" s="67"/>
    </row>
    <row r="195" customFormat="false" ht="11.25" hidden="false" customHeight="false" outlineLevel="0" collapsed="false">
      <c r="D195" s="117" t="str">
        <f aca="false">IF(COUNT(명렬표!L44)&gt;0,명렬표!L44,"")</f>
        <v/>
      </c>
      <c r="E195" s="118" t="str">
        <f aca="false">IF(COUNTA(명렬표!M44)&gt;0,명렬표!M44,"")</f>
        <v/>
      </c>
      <c r="F195" s="66"/>
      <c r="G195" s="67"/>
      <c r="H195" s="66"/>
      <c r="I195" s="67"/>
      <c r="J195" s="66"/>
      <c r="K195" s="67"/>
      <c r="L195" s="66"/>
      <c r="M195" s="67"/>
    </row>
    <row r="196" customFormat="false" ht="11.25" hidden="false" customHeight="false" outlineLevel="0" collapsed="false">
      <c r="D196" s="117" t="str">
        <f aca="false">IF(COUNT(명렬표!L45)&gt;0,명렬표!L45,"")</f>
        <v/>
      </c>
      <c r="E196" s="118" t="str">
        <f aca="false">IF(COUNTA(명렬표!M45)&gt;0,명렬표!M45,"")</f>
        <v/>
      </c>
      <c r="F196" s="66"/>
      <c r="G196" s="67"/>
      <c r="H196" s="66"/>
      <c r="I196" s="67"/>
      <c r="J196" s="66"/>
      <c r="K196" s="67"/>
      <c r="L196" s="66"/>
      <c r="M196" s="67"/>
    </row>
    <row r="197" customFormat="false" ht="11.25" hidden="false" customHeight="false" outlineLevel="0" collapsed="false">
      <c r="D197" s="117" t="str">
        <f aca="false">IF(COUNT(명렬표!L46)&gt;0,명렬표!L46,"")</f>
        <v/>
      </c>
      <c r="E197" s="118" t="str">
        <f aca="false">IF(COUNTA(명렬표!M46)&gt;0,명렬표!M46,"")</f>
        <v/>
      </c>
      <c r="F197" s="66"/>
      <c r="G197" s="67"/>
      <c r="H197" s="66"/>
      <c r="I197" s="67"/>
      <c r="J197" s="66"/>
      <c r="K197" s="67"/>
      <c r="L197" s="66"/>
      <c r="M197" s="67"/>
    </row>
    <row r="198" customFormat="false" ht="11.25" hidden="false" customHeight="false" outlineLevel="0" collapsed="false">
      <c r="D198" s="117" t="str">
        <f aca="false">IF(COUNT(명렬표!L47)&gt;0,명렬표!L47,"")</f>
        <v/>
      </c>
      <c r="E198" s="118" t="str">
        <f aca="false">IF(COUNTA(명렬표!M47)&gt;0,명렬표!M47,"")</f>
        <v/>
      </c>
      <c r="F198" s="66"/>
      <c r="G198" s="67"/>
      <c r="H198" s="66"/>
      <c r="I198" s="67"/>
      <c r="J198" s="66"/>
      <c r="K198" s="67"/>
      <c r="L198" s="66"/>
      <c r="M198" s="67"/>
    </row>
    <row r="199" customFormat="false" ht="11.25" hidden="false" customHeight="false" outlineLevel="0" collapsed="false">
      <c r="D199" s="117" t="str">
        <f aca="false">IF(COUNT(명렬표!L48)&gt;0,명렬표!L48,"")</f>
        <v/>
      </c>
      <c r="E199" s="118" t="str">
        <f aca="false">IF(COUNTA(명렬표!M48)&gt;0,명렬표!M48,"")</f>
        <v/>
      </c>
      <c r="F199" s="66"/>
      <c r="G199" s="67"/>
      <c r="H199" s="66"/>
      <c r="I199" s="67"/>
      <c r="J199" s="66"/>
      <c r="K199" s="67"/>
      <c r="L199" s="66"/>
      <c r="M199" s="67"/>
    </row>
    <row r="200" customFormat="false" ht="11.25" hidden="false" customHeight="false" outlineLevel="0" collapsed="false">
      <c r="D200" s="117" t="str">
        <f aca="false">IF(COUNT(명렬표!L49)&gt;0,명렬표!L49,"")</f>
        <v/>
      </c>
      <c r="E200" s="118" t="str">
        <f aca="false">IF(COUNTA(명렬표!M49)&gt;0,명렬표!M49,"")</f>
        <v/>
      </c>
      <c r="F200" s="66"/>
      <c r="G200" s="67"/>
      <c r="H200" s="66"/>
      <c r="I200" s="67"/>
      <c r="J200" s="66"/>
      <c r="K200" s="67"/>
      <c r="L200" s="66"/>
      <c r="M200" s="67"/>
    </row>
    <row r="201" customFormat="false" ht="11.25" hidden="false" customHeight="false" outlineLevel="0" collapsed="false">
      <c r="D201" s="117" t="str">
        <f aca="false">IF(COUNT(명렬표!L50)&gt;0,명렬표!L50,"")</f>
        <v/>
      </c>
      <c r="E201" s="118" t="str">
        <f aca="false">IF(COUNTA(명렬표!M50)&gt;0,명렬표!M50,"")</f>
        <v/>
      </c>
      <c r="F201" s="66"/>
      <c r="G201" s="67"/>
      <c r="H201" s="66"/>
      <c r="I201" s="67"/>
      <c r="J201" s="66"/>
      <c r="K201" s="67"/>
      <c r="L201" s="66"/>
      <c r="M201" s="67"/>
    </row>
    <row r="202" customFormat="false" ht="11.25" hidden="false" customHeight="false" outlineLevel="0" collapsed="false">
      <c r="D202" s="117" t="str">
        <f aca="false">IF(COUNT(명렬표!L51)&gt;0,명렬표!L51,"")</f>
        <v/>
      </c>
      <c r="E202" s="118" t="str">
        <f aca="false">IF(COUNTA(명렬표!M51)&gt;0,명렬표!M51,"")</f>
        <v/>
      </c>
      <c r="F202" s="66"/>
      <c r="G202" s="67"/>
      <c r="H202" s="66"/>
      <c r="I202" s="67"/>
      <c r="J202" s="66"/>
      <c r="K202" s="67"/>
      <c r="L202" s="66"/>
      <c r="M202" s="67"/>
    </row>
    <row r="203" customFormat="false" ht="11.25" hidden="false" customHeight="false" outlineLevel="0" collapsed="false">
      <c r="D203" s="117" t="str">
        <f aca="false">IF(COUNT(명렬표!L52)&gt;0,명렬표!L52,"")</f>
        <v/>
      </c>
      <c r="E203" s="118" t="str">
        <f aca="false">IF(COUNTA(명렬표!M52)&gt;0,명렬표!M52,"")</f>
        <v/>
      </c>
      <c r="F203" s="66"/>
      <c r="G203" s="67"/>
      <c r="H203" s="66"/>
      <c r="I203" s="67"/>
      <c r="J203" s="66"/>
      <c r="K203" s="67"/>
      <c r="L203" s="66"/>
      <c r="M203" s="67"/>
    </row>
    <row r="204" customFormat="false" ht="11.25" hidden="false" customHeight="false" outlineLevel="0" collapsed="false">
      <c r="D204" s="117" t="str">
        <f aca="false">IF(COUNT(명렬표!L53)&gt;0,명렬표!L53,"")</f>
        <v/>
      </c>
      <c r="E204" s="118" t="str">
        <f aca="false">IF(COUNTA(명렬표!M53)&gt;0,명렬표!M53,"")</f>
        <v/>
      </c>
      <c r="F204" s="66"/>
      <c r="G204" s="67"/>
      <c r="H204" s="66"/>
      <c r="I204" s="67"/>
      <c r="J204" s="66"/>
      <c r="K204" s="67"/>
      <c r="L204" s="66"/>
      <c r="M204" s="67"/>
    </row>
    <row r="205" customFormat="false" ht="11.25" hidden="false" customHeight="false" outlineLevel="0" collapsed="false">
      <c r="D205" s="117" t="str">
        <f aca="false">IF(COUNT(명렬표!L54)&gt;0,명렬표!L54,"")</f>
        <v/>
      </c>
      <c r="E205" s="118" t="str">
        <f aca="false">IF(COUNTA(명렬표!M54)&gt;0,명렬표!M54,"")</f>
        <v/>
      </c>
      <c r="F205" s="66"/>
      <c r="G205" s="67"/>
      <c r="H205" s="66"/>
      <c r="I205" s="67"/>
      <c r="J205" s="66"/>
      <c r="K205" s="67"/>
      <c r="L205" s="66"/>
      <c r="M205" s="67"/>
    </row>
    <row r="206" customFormat="false" ht="11.25" hidden="false" customHeight="false" outlineLevel="0" collapsed="false">
      <c r="D206" s="117" t="str">
        <f aca="false">IF(COUNT(명렬표!L55)&gt;0,명렬표!L55,"")</f>
        <v/>
      </c>
      <c r="E206" s="118" t="str">
        <f aca="false">IF(COUNTA(명렬표!M55)&gt;0,명렬표!M55,"")</f>
        <v/>
      </c>
      <c r="F206" s="66"/>
      <c r="G206" s="67"/>
      <c r="H206" s="66"/>
      <c r="I206" s="67"/>
      <c r="J206" s="66"/>
      <c r="K206" s="67"/>
      <c r="L206" s="66"/>
      <c r="M206" s="67"/>
    </row>
    <row r="207" customFormat="false" ht="11.25" hidden="false" customHeight="false" outlineLevel="0" collapsed="false">
      <c r="D207" s="117" t="str">
        <f aca="false">IF(COUNT(명렬표!L56)&gt;0,명렬표!L56,"")</f>
        <v/>
      </c>
      <c r="E207" s="118" t="str">
        <f aca="false">IF(COUNTA(명렬표!M56)&gt;0,명렬표!M56,"")</f>
        <v/>
      </c>
      <c r="F207" s="66"/>
      <c r="G207" s="67"/>
      <c r="H207" s="66"/>
      <c r="I207" s="67"/>
      <c r="J207" s="66"/>
      <c r="K207" s="67"/>
      <c r="L207" s="66"/>
      <c r="M207" s="67"/>
    </row>
    <row r="208" customFormat="false" ht="12" hidden="false" customHeight="false" outlineLevel="0" collapsed="false">
      <c r="A208" s="111"/>
      <c r="B208" s="111"/>
      <c r="C208" s="111"/>
      <c r="D208" s="119" t="str">
        <f aca="false">IF(COUNT(명렬표!L57)&gt;0,명렬표!L57,"")</f>
        <v/>
      </c>
      <c r="E208" s="115" t="str">
        <f aca="false">IF(COUNTA(명렬표!M57)&gt;0,명렬표!M57,"")</f>
        <v/>
      </c>
      <c r="F208" s="70"/>
      <c r="G208" s="71"/>
      <c r="H208" s="70"/>
      <c r="I208" s="71"/>
      <c r="J208" s="70"/>
      <c r="K208" s="71"/>
      <c r="L208" s="70"/>
      <c r="M208" s="71"/>
    </row>
    <row r="209" customFormat="false" ht="11.25" hidden="false" customHeight="false" outlineLevel="0" collapsed="false">
      <c r="D209" s="120" t="str">
        <f aca="false">IF(COUNT(명렬표!L58)&gt;0,명렬표!L58,"")</f>
        <v/>
      </c>
      <c r="E209" s="120" t="str">
        <f aca="false">IF(COUNTA(명렬표!M58)&gt;0,명렬표!M58,"")</f>
        <v/>
      </c>
      <c r="F209" s="120"/>
      <c r="G209" s="120"/>
      <c r="H209" s="120"/>
      <c r="I209" s="120"/>
      <c r="J209" s="120"/>
      <c r="K209" s="120"/>
      <c r="L209" s="120"/>
      <c r="M209" s="120"/>
      <c r="N209" s="120"/>
    </row>
  </sheetData>
  <sheetProtection sheet="true" password="ccf1" objects="true" scenarios="true"/>
  <mergeCells count="6">
    <mergeCell ref="D2:M2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57638888888889" right="0.157638888888889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1" width="4.5"/>
    <col collapsed="false" customWidth="true" hidden="false" outlineLevel="0" max="2" min="2" style="121" width="6.15"/>
    <col collapsed="false" customWidth="true" hidden="false" outlineLevel="0" max="20" min="3" style="121" width="3.5"/>
    <col collapsed="false" customWidth="true" hidden="false" outlineLevel="0" max="21" min="21" style="121" width="2.65"/>
    <col collapsed="false" customWidth="true" hidden="false" outlineLevel="0" max="22" min="22" style="121" width="2.82"/>
    <col collapsed="false" customWidth="true" hidden="false" outlineLevel="0" max="24" min="23" style="121" width="3.5"/>
    <col collapsed="false" customWidth="true" hidden="false" outlineLevel="0" max="25" min="25" style="121" width="15.32"/>
    <col collapsed="false" customWidth="true" hidden="false" outlineLevel="0" max="26" min="26" style="121" width="4.32"/>
    <col collapsed="false" customWidth="true" hidden="false" outlineLevel="0" max="49" min="27" style="121" width="5.82"/>
    <col collapsed="false" customWidth="false" hidden="false" outlineLevel="0" max="257" min="50" style="121" width="9.32"/>
  </cols>
  <sheetData>
    <row r="1" customFormat="false" ht="30.75" hidden="false" customHeight="true" outlineLevel="0" collapsed="false">
      <c r="A1" s="122" t="str">
        <f aca="false">IF(COUNTA(기초자료!$E$13)&gt;0,"("&amp;기초자료!$E$13&amp;")"&amp;"과 성적전표","")</f>
        <v>(수        학)과 성적전표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4.25" hidden="false" customHeight="true" outlineLevel="0" collapsed="false">
      <c r="A2" s="123" t="str">
        <f aca="false">IF(COUNTA(기초자료!$D$7)&gt;0,기초자료!$D$7&amp;"학년도","")</f>
        <v>98학년도</v>
      </c>
      <c r="B2" s="123"/>
      <c r="C2" s="123"/>
      <c r="D2" s="123"/>
      <c r="E2" s="123" t="str">
        <f aca="false">IF(COUNTA(기초자료!$J$7)&gt;0,"제"&amp;기초자료!$J$7&amp;"학년"&amp;재적현황!$D$10&amp;"반","")</f>
        <v>제3학년1반</v>
      </c>
      <c r="F2" s="123"/>
      <c r="G2" s="123"/>
      <c r="H2" s="123"/>
      <c r="I2" s="123"/>
      <c r="J2" s="123"/>
      <c r="K2" s="123"/>
      <c r="L2" s="123"/>
      <c r="M2" s="123" t="str">
        <f aca="false">IF(기초자료!$D$7&gt;0,"학과담임","")</f>
        <v>학과담임</v>
      </c>
      <c r="N2" s="123"/>
      <c r="O2" s="123"/>
      <c r="P2" s="123" t="str">
        <f aca="false">IF(COUNTA(기초자료!$E$14)&gt;0,기초자료!$E$14&amp;"(인)","")</f>
        <v>김  병  선(인)</v>
      </c>
      <c r="Q2" s="123"/>
      <c r="R2" s="123"/>
      <c r="S2" s="123"/>
      <c r="T2" s="123"/>
      <c r="U2" s="123"/>
      <c r="V2" s="123"/>
      <c r="W2" s="123"/>
      <c r="X2" s="123"/>
      <c r="Y2" s="124" t="str">
        <f aca="false">IF(COUNTA(기초자료!$G$7)&gt;0,기초자료!$G$7&amp;"중학교","")</f>
        <v>원통중학교</v>
      </c>
    </row>
    <row r="3" customFormat="false" ht="12" hidden="false" customHeight="true" outlineLevel="0" collapsed="false">
      <c r="A3" s="125" t="s">
        <v>71</v>
      </c>
      <c r="B3" s="125"/>
      <c r="C3" s="126" t="s">
        <v>72</v>
      </c>
      <c r="D3" s="126"/>
      <c r="E3" s="126"/>
      <c r="F3" s="126"/>
      <c r="G3" s="126"/>
      <c r="H3" s="126"/>
      <c r="I3" s="126"/>
      <c r="J3" s="126"/>
      <c r="K3" s="126" t="s">
        <v>73</v>
      </c>
      <c r="L3" s="126"/>
      <c r="M3" s="126"/>
      <c r="N3" s="126"/>
      <c r="O3" s="126"/>
      <c r="P3" s="126"/>
      <c r="Q3" s="126"/>
      <c r="R3" s="126"/>
      <c r="S3" s="127" t="s">
        <v>74</v>
      </c>
      <c r="T3" s="127"/>
      <c r="U3" s="127"/>
      <c r="V3" s="127"/>
      <c r="W3" s="127"/>
      <c r="X3" s="127"/>
      <c r="Y3" s="127"/>
    </row>
    <row r="4" customFormat="false" ht="12" hidden="false" customHeight="true" outlineLevel="0" collapsed="false">
      <c r="A4" s="128" t="s">
        <v>75</v>
      </c>
      <c r="B4" s="128"/>
      <c r="C4" s="129"/>
      <c r="D4" s="130"/>
      <c r="E4" s="131"/>
      <c r="F4" s="132"/>
      <c r="G4" s="130"/>
      <c r="H4" s="130"/>
      <c r="I4" s="130"/>
      <c r="J4" s="133"/>
      <c r="K4" s="129"/>
      <c r="L4" s="130"/>
      <c r="M4" s="131"/>
      <c r="N4" s="132"/>
      <c r="O4" s="130"/>
      <c r="P4" s="130"/>
      <c r="Q4" s="130"/>
      <c r="R4" s="133"/>
      <c r="S4" s="132"/>
      <c r="T4" s="130"/>
      <c r="U4" s="130"/>
      <c r="V4" s="130"/>
      <c r="W4" s="130"/>
      <c r="X4" s="130"/>
      <c r="Y4" s="133"/>
    </row>
    <row r="5" customFormat="false" ht="12" hidden="false" customHeight="true" outlineLevel="0" collapsed="false">
      <c r="A5" s="128" t="s">
        <v>76</v>
      </c>
      <c r="B5" s="128"/>
      <c r="C5" s="129"/>
      <c r="D5" s="130"/>
      <c r="E5" s="131"/>
      <c r="F5" s="132"/>
      <c r="G5" s="130"/>
      <c r="H5" s="130"/>
      <c r="I5" s="130"/>
      <c r="J5" s="133"/>
      <c r="K5" s="129"/>
      <c r="L5" s="130"/>
      <c r="M5" s="131"/>
      <c r="N5" s="132"/>
      <c r="O5" s="130"/>
      <c r="P5" s="130"/>
      <c r="Q5" s="130"/>
      <c r="R5" s="133"/>
      <c r="S5" s="132"/>
      <c r="T5" s="130"/>
      <c r="U5" s="130"/>
      <c r="V5" s="130"/>
      <c r="W5" s="130"/>
      <c r="X5" s="130"/>
      <c r="Y5" s="133"/>
    </row>
    <row r="6" customFormat="false" ht="12" hidden="false" customHeight="true" outlineLevel="0" collapsed="false">
      <c r="A6" s="128" t="s">
        <v>77</v>
      </c>
      <c r="B6" s="128"/>
      <c r="C6" s="129"/>
      <c r="D6" s="130"/>
      <c r="E6" s="131"/>
      <c r="F6" s="132"/>
      <c r="G6" s="130"/>
      <c r="H6" s="130"/>
      <c r="I6" s="130"/>
      <c r="J6" s="133"/>
      <c r="K6" s="129"/>
      <c r="L6" s="130"/>
      <c r="M6" s="131"/>
      <c r="N6" s="132"/>
      <c r="O6" s="130"/>
      <c r="P6" s="130"/>
      <c r="Q6" s="130"/>
      <c r="R6" s="133"/>
      <c r="S6" s="132"/>
      <c r="T6" s="130"/>
      <c r="U6" s="130"/>
      <c r="V6" s="130"/>
      <c r="W6" s="130"/>
      <c r="X6" s="130"/>
      <c r="Y6" s="133"/>
    </row>
    <row r="7" customFormat="false" ht="12" hidden="false" customHeight="true" outlineLevel="0" collapsed="false">
      <c r="A7" s="128" t="s">
        <v>78</v>
      </c>
      <c r="B7" s="128"/>
      <c r="C7" s="129"/>
      <c r="D7" s="130"/>
      <c r="E7" s="131"/>
      <c r="F7" s="132"/>
      <c r="G7" s="130"/>
      <c r="H7" s="130"/>
      <c r="I7" s="130"/>
      <c r="J7" s="133"/>
      <c r="K7" s="129"/>
      <c r="L7" s="130"/>
      <c r="M7" s="131"/>
      <c r="N7" s="132"/>
      <c r="O7" s="130"/>
      <c r="P7" s="130"/>
      <c r="Q7" s="130"/>
      <c r="R7" s="133"/>
      <c r="S7" s="132"/>
      <c r="T7" s="130"/>
      <c r="U7" s="130"/>
      <c r="V7" s="130"/>
      <c r="W7" s="130"/>
      <c r="X7" s="130"/>
      <c r="Y7" s="133"/>
    </row>
    <row r="8" customFormat="false" ht="33" hidden="false" customHeight="true" outlineLevel="0" collapsed="false">
      <c r="A8" s="134" t="s">
        <v>79</v>
      </c>
      <c r="B8" s="135" t="s">
        <v>80</v>
      </c>
      <c r="C8" s="134" t="s">
        <v>81</v>
      </c>
      <c r="D8" s="136" t="s">
        <v>82</v>
      </c>
      <c r="E8" s="136" t="s">
        <v>83</v>
      </c>
      <c r="F8" s="136" t="s">
        <v>81</v>
      </c>
      <c r="G8" s="136" t="s">
        <v>82</v>
      </c>
      <c r="H8" s="136" t="s">
        <v>83</v>
      </c>
      <c r="I8" s="136" t="s">
        <v>84</v>
      </c>
      <c r="J8" s="135" t="s">
        <v>85</v>
      </c>
      <c r="K8" s="134" t="s">
        <v>81</v>
      </c>
      <c r="L8" s="136" t="s">
        <v>82</v>
      </c>
      <c r="M8" s="136" t="s">
        <v>83</v>
      </c>
      <c r="N8" s="136" t="s">
        <v>81</v>
      </c>
      <c r="O8" s="136" t="s">
        <v>82</v>
      </c>
      <c r="P8" s="136" t="s">
        <v>83</v>
      </c>
      <c r="Q8" s="136" t="s">
        <v>84</v>
      </c>
      <c r="R8" s="135" t="s">
        <v>85</v>
      </c>
      <c r="S8" s="136" t="s">
        <v>84</v>
      </c>
      <c r="T8" s="136" t="s">
        <v>85</v>
      </c>
      <c r="U8" s="136" t="s">
        <v>86</v>
      </c>
      <c r="V8" s="136" t="s">
        <v>87</v>
      </c>
      <c r="W8" s="136" t="s">
        <v>88</v>
      </c>
      <c r="X8" s="136" t="s">
        <v>89</v>
      </c>
      <c r="Y8" s="137" t="s">
        <v>90</v>
      </c>
    </row>
    <row r="9" customFormat="false" ht="10.5" hidden="false" customHeight="false" outlineLevel="0" collapsed="false">
      <c r="A9" s="138" t="str">
        <f aca="false">IF(COUNTA(명렬표!C8)&gt;0,명렬표!C8,"")</f>
        <v/>
      </c>
      <c r="B9" s="139" t="str">
        <f aca="false">IF(COUNTA(명렬표!D8)&gt;0,명렬표!D8,"")</f>
        <v/>
      </c>
      <c r="C9" s="140" t="str">
        <f aca="false">IF(COUNTA(점수입력!F9)&gt;0,점수입력!F9,"")</f>
        <v/>
      </c>
      <c r="D9" s="141" t="str">
        <f aca="false">IF(COUNTA(점수입력!G9)&gt;0,점수입력!G9,"")</f>
        <v/>
      </c>
      <c r="E9" s="141" t="str">
        <f aca="false">IF(COUNT(C9:D9)&gt;0,SUM(C9:D9),"")</f>
        <v/>
      </c>
      <c r="F9" s="141" t="str">
        <f aca="false">IF(COUNTA(점수입력!H9)&gt;0,점수입력!H9,"")</f>
        <v/>
      </c>
      <c r="G9" s="141" t="str">
        <f aca="false">IF(COUNTA(점수입력!I9)&gt;0,점수입력!I9,"")</f>
        <v/>
      </c>
      <c r="H9" s="141" t="str">
        <f aca="false">IF(COUNT(F9:G9)&gt;0,SUM(F9:G9),"")</f>
        <v/>
      </c>
      <c r="I9" s="141" t="str">
        <f aca="false">IF(COUNT(F9:G9)&gt;0,SUM(E9,H9),"")</f>
        <v/>
      </c>
      <c r="J9" s="142" t="str">
        <f aca="false">IF(COUNT(F9:G9)&gt;0,ROUND(AVERAGE(E9,H9),0),"")</f>
        <v/>
      </c>
      <c r="K9" s="140" t="str">
        <f aca="false">IF(COUNTA(점수입력!J9)&gt;0,점수입력!J9,"")</f>
        <v/>
      </c>
      <c r="L9" s="141" t="str">
        <f aca="false">IF(COUNTA(점수입력!K9)&gt;0,점수입력!K9,"")</f>
        <v/>
      </c>
      <c r="M9" s="141" t="str">
        <f aca="false">IF(COUNT(K9:L9)&gt;0,SUM(K9:L9),"")</f>
        <v/>
      </c>
      <c r="N9" s="141" t="str">
        <f aca="false">IF(COUNTA(점수입력!L9)&gt;0,점수입력!L9,"")</f>
        <v/>
      </c>
      <c r="O9" s="141" t="str">
        <f aca="false">IF(COUNTA(점수입력!M9)&gt;0,점수입력!M9,"")</f>
        <v/>
      </c>
      <c r="P9" s="141" t="str">
        <f aca="false">IF(COUNT(N9:O9)&gt;0,SUM(N9:O9),"")</f>
        <v/>
      </c>
      <c r="Q9" s="141" t="str">
        <f aca="false">IF(COUNT(N9:O9)&gt;0,SUM(M9,P9),"")</f>
        <v/>
      </c>
      <c r="R9" s="142" t="str">
        <f aca="false">IF(COUNT(N9:O9)&gt;0,ROUND(AVERAGE(M9,P9),0),"")</f>
        <v/>
      </c>
      <c r="S9" s="141" t="str">
        <f aca="false">IF(COUNT(N9:O9)&gt;0,SUM(E9,H9,M9,P9),"")</f>
        <v/>
      </c>
      <c r="T9" s="141" t="str">
        <f aca="false">IF(COUNT(N9:O9)&gt;0,ROUND(AVERAGE(E9,H9,M9,P9),0),"")</f>
        <v/>
      </c>
      <c r="U9" s="141" t="str">
        <f aca="false">IF(COUNT($T9)&gt;0,IF($Y$60&gt;=70,AA9,IF($Y$60&gt;=65,AB9,IF($Y$60&gt;=60,AC9,IF($Y$60&gt;=55,AD9,IF($Y$60&gt;=50,AE9,IF($Y$60&gt;=45,AF9,AG9)))))),"")</f>
        <v/>
      </c>
      <c r="V9" s="141" t="str">
        <f aca="false">IF(COUNT($T9)&gt;0,IF(U9="수",5,IF(U9="우",4,IF(U9="미",3,IF(U9="양",2,1)))),"")</f>
        <v/>
      </c>
      <c r="W9" s="141" t="str">
        <f aca="false">IF(COUNT(S9)&gt;0,RANK(S9,$S$9:$S$280),"")</f>
        <v/>
      </c>
      <c r="X9" s="141" t="str">
        <f aca="false">IF(COUNT(W9)&gt;0,COUNTIF($W$9:$W$280,W9),"")</f>
        <v/>
      </c>
      <c r="Y9" s="143"/>
      <c r="AA9" s="144" t="str">
        <f aca="false">IF(COUNT($T9)&gt;0,IF($T9&gt;=90,"수",IF($T9&gt;=80,"우",IF($T9&gt;=70,"미",IF($T9&gt;=60,"양","가")))),"")</f>
        <v/>
      </c>
      <c r="AB9" s="144" t="str">
        <f aca="false">IF(COUNT($T9)&gt;0,IF($T9&gt;=88,"수",IF($T9&gt;=77,"우",IF($T9&gt;=65,"미",IF($T9&gt;=53,"양","가")))),"")</f>
        <v/>
      </c>
      <c r="AC9" s="144" t="str">
        <f aca="false">IF(COUNT($T9)&gt;0,IF($T9&gt;=87,"수",IF($T9&gt;=73,"우",IF($T9&gt;=60,"미",IF($T9&gt;=47,"양","가")))),"")</f>
        <v/>
      </c>
      <c r="AD9" s="144" t="str">
        <f aca="false">IF(COUNT($T9)&gt;0,IF($T9&gt;=85,"수",IF($T9&gt;=70,"우",IF($T9&gt;=55,"미",IF($T9&gt;=40,"양","가")))),"")</f>
        <v/>
      </c>
      <c r="AE9" s="144" t="str">
        <f aca="false">IF(COUNT($T9)&gt;0,IF($T9&gt;=83,"수",IF($T9&gt;=67,"우",IF($T9&gt;=50,"미",IF($T9&gt;=33,"양","가")))),"")</f>
        <v/>
      </c>
      <c r="AF9" s="144" t="str">
        <f aca="false">IF(COUNT($T9)&gt;0,IF($T9&gt;=82,"수",IF($T9&gt;=63,"우",IF($T9&gt;=45,"미",IF($T9&gt;=27,"양","가")))),"")</f>
        <v/>
      </c>
      <c r="AG9" s="144" t="str">
        <f aca="false">IF(COUNT($T9)&gt;0,IF($T9&gt;=80,"수",IF($T9&gt;=60,"우",IF($T9&gt;=40,"미",IF($T9&gt;=20,"양","가")))),"")</f>
        <v/>
      </c>
      <c r="AH9" s="144"/>
      <c r="AI9" s="144"/>
      <c r="AJ9" s="145"/>
    </row>
    <row r="10" customFormat="false" ht="10.5" hidden="false" customHeight="false" outlineLevel="0" collapsed="false">
      <c r="A10" s="138" t="str">
        <f aca="false">IF(COUNTA(명렬표!C9)&gt;0,명렬표!C9,"")</f>
        <v/>
      </c>
      <c r="B10" s="139" t="str">
        <f aca="false">IF(COUNTA(명렬표!D9)&gt;0,명렬표!D9,"")</f>
        <v/>
      </c>
      <c r="C10" s="140" t="str">
        <f aca="false">IF(COUNTA(점수입력!F10)&gt;0,점수입력!F10,"")</f>
        <v/>
      </c>
      <c r="D10" s="141" t="str">
        <f aca="false">IF(COUNTA(점수입력!G10)&gt;0,점수입력!G10,"")</f>
        <v/>
      </c>
      <c r="E10" s="141" t="str">
        <f aca="false">IF(COUNT(C10:D10)&gt;0,SUM(C10:D10),"")</f>
        <v/>
      </c>
      <c r="F10" s="141" t="str">
        <f aca="false">IF(COUNTA(점수입력!H10)&gt;0,점수입력!H10,"")</f>
        <v/>
      </c>
      <c r="G10" s="141" t="str">
        <f aca="false">IF(COUNTA(점수입력!I10)&gt;0,점수입력!I10,"")</f>
        <v/>
      </c>
      <c r="H10" s="141" t="str">
        <f aca="false">IF(COUNT(F10:G10)&gt;0,SUM(F10:G10),"")</f>
        <v/>
      </c>
      <c r="I10" s="141" t="str">
        <f aca="false">IF(COUNT(F10:G10)&gt;0,SUM(E10,H10),"")</f>
        <v/>
      </c>
      <c r="J10" s="142" t="str">
        <f aca="false">IF(COUNT(F10:G10)&gt;0,ROUND(AVERAGE(E10,H10),0),"")</f>
        <v/>
      </c>
      <c r="K10" s="140" t="str">
        <f aca="false">IF(COUNTA(점수입력!J10)&gt;0,점수입력!J10,"")</f>
        <v/>
      </c>
      <c r="L10" s="141" t="str">
        <f aca="false">IF(COUNTA(점수입력!K10)&gt;0,점수입력!K10,"")</f>
        <v/>
      </c>
      <c r="M10" s="141" t="str">
        <f aca="false">IF(COUNT(K10:L10)&gt;0,SUM(K10:L10),"")</f>
        <v/>
      </c>
      <c r="N10" s="141" t="str">
        <f aca="false">IF(COUNTA(점수입력!L10)&gt;0,점수입력!L10,"")</f>
        <v/>
      </c>
      <c r="O10" s="141" t="str">
        <f aca="false">IF(COUNTA(점수입력!M10)&gt;0,점수입력!M10,"")</f>
        <v/>
      </c>
      <c r="P10" s="141" t="str">
        <f aca="false">IF(COUNT(N10:O10)&gt;0,SUM(N10:O10),"")</f>
        <v/>
      </c>
      <c r="Q10" s="141" t="str">
        <f aca="false">IF(COUNT(N10:O10)&gt;0,SUM(M10,P10),"")</f>
        <v/>
      </c>
      <c r="R10" s="142" t="str">
        <f aca="false">IF(COUNT(N10:O10)&gt;0,ROUND(AVERAGE(M10,P10),0),"")</f>
        <v/>
      </c>
      <c r="S10" s="141" t="str">
        <f aca="false">IF(COUNT(N10:O10)&gt;0,SUM(E10,H10,M10,P10),"")</f>
        <v/>
      </c>
      <c r="T10" s="141" t="str">
        <f aca="false">IF(COUNT(N10:O10)&gt;0,ROUND(AVERAGE(E10,H10,M10,P10),0),"")</f>
        <v/>
      </c>
      <c r="U10" s="141" t="str">
        <f aca="false">IF(COUNT($T10)&gt;0,IF($Y$60&gt;=70,AA10,IF($Y$60&gt;=65,AB10,IF($Y$60&gt;=60,AC10,IF($Y$60&gt;=55,AD10,IF($Y$60&gt;=50,AE10,IF($Y$60&gt;=45,AF10,AG10)))))),"")</f>
        <v/>
      </c>
      <c r="V10" s="141" t="str">
        <f aca="false">IF(COUNT($T10)&gt;0,IF(U10="수",5,IF(U10="우",4,IF(U10="미",3,IF(U10="양",2,1)))),"")</f>
        <v/>
      </c>
      <c r="W10" s="141" t="str">
        <f aca="false">IF(COUNT(S10)&gt;0,RANK(S10,$S$9:$S$280),"")</f>
        <v/>
      </c>
      <c r="X10" s="141" t="str">
        <f aca="false">IF(COUNT(W10)&gt;0,COUNTIF($W$9:$W$280,W10),"")</f>
        <v/>
      </c>
      <c r="Y10" s="143"/>
      <c r="AA10" s="144" t="str">
        <f aca="false">IF(COUNT($T10)&gt;0,IF($T10&gt;=90,"수",IF($T10&gt;=80,"우",IF($T10&gt;=70,"미",IF($T10&gt;=60,"양","가")))),"")</f>
        <v/>
      </c>
      <c r="AB10" s="144" t="str">
        <f aca="false">IF(COUNT($T10)&gt;0,IF($T10&gt;=88,"수",IF($T10&gt;=77,"우",IF($T10&gt;=65,"미",IF($T10&gt;=53,"양","가")))),"")</f>
        <v/>
      </c>
      <c r="AC10" s="144" t="str">
        <f aca="false">IF(COUNT($T10)&gt;0,IF($T10&gt;=87,"수",IF($T10&gt;=73,"우",IF($T10&gt;=60,"미",IF($T10&gt;=47,"양","가")))),"")</f>
        <v/>
      </c>
      <c r="AD10" s="144" t="str">
        <f aca="false">IF(COUNT($T10)&gt;0,IF($T10&gt;=85,"수",IF($T10&gt;=70,"우",IF($T10&gt;=55,"미",IF($T10&gt;=40,"양","가")))),"")</f>
        <v/>
      </c>
      <c r="AE10" s="144" t="str">
        <f aca="false">IF(COUNT($T10)&gt;0,IF($T10&gt;=83,"수",IF($T10&gt;=67,"우",IF($T10&gt;=50,"미",IF($T10&gt;=33,"양","가")))),"")</f>
        <v/>
      </c>
      <c r="AF10" s="144" t="str">
        <f aca="false">IF(COUNT($T10)&gt;0,IF($T10&gt;=82,"수",IF($T10&gt;=63,"우",IF($T10&gt;=45,"미",IF($T10&gt;=27,"양","가")))),"")</f>
        <v/>
      </c>
      <c r="AG10" s="144" t="str">
        <f aca="false">IF(COUNT($T10)&gt;0,IF($T10&gt;=80,"수",IF($T10&gt;=60,"우",IF($T10&gt;=40,"미",IF($T10&gt;=20,"양","가")))),"")</f>
        <v/>
      </c>
      <c r="AH10" s="144"/>
      <c r="AI10" s="144"/>
      <c r="AJ10" s="145"/>
    </row>
    <row r="11" customFormat="false" ht="10.5" hidden="false" customHeight="false" outlineLevel="0" collapsed="false">
      <c r="A11" s="138" t="str">
        <f aca="false">IF(COUNTA(명렬표!C10)&gt;0,명렬표!C10,"")</f>
        <v/>
      </c>
      <c r="B11" s="139" t="str">
        <f aca="false">IF(COUNTA(명렬표!D10)&gt;0,명렬표!D10,"")</f>
        <v/>
      </c>
      <c r="C11" s="140" t="str">
        <f aca="false">IF(COUNTA(점수입력!F11)&gt;0,점수입력!F11,"")</f>
        <v/>
      </c>
      <c r="D11" s="141" t="str">
        <f aca="false">IF(COUNTA(점수입력!G11)&gt;0,점수입력!G11,"")</f>
        <v/>
      </c>
      <c r="E11" s="141" t="str">
        <f aca="false">IF(COUNT(C11:D11)&gt;0,SUM(C11:D11),"")</f>
        <v/>
      </c>
      <c r="F11" s="141" t="str">
        <f aca="false">IF(COUNTA(점수입력!H11)&gt;0,점수입력!H11,"")</f>
        <v/>
      </c>
      <c r="G11" s="141" t="str">
        <f aca="false">IF(COUNTA(점수입력!I11)&gt;0,점수입력!I11,"")</f>
        <v/>
      </c>
      <c r="H11" s="141" t="str">
        <f aca="false">IF(COUNT(F11:G11)&gt;0,SUM(F11:G11),"")</f>
        <v/>
      </c>
      <c r="I11" s="141" t="str">
        <f aca="false">IF(COUNT(F11:G11)&gt;0,SUM(E11,H11),"")</f>
        <v/>
      </c>
      <c r="J11" s="142" t="str">
        <f aca="false">IF(COUNT(F11:G11)&gt;0,ROUND(AVERAGE(E11,H11),0),"")</f>
        <v/>
      </c>
      <c r="K11" s="140" t="str">
        <f aca="false">IF(COUNTA(점수입력!J11)&gt;0,점수입력!J11,"")</f>
        <v/>
      </c>
      <c r="L11" s="141" t="str">
        <f aca="false">IF(COUNTA(점수입력!K11)&gt;0,점수입력!K11,"")</f>
        <v/>
      </c>
      <c r="M11" s="141" t="str">
        <f aca="false">IF(COUNT(K11:L11)&gt;0,SUM(K11:L11),"")</f>
        <v/>
      </c>
      <c r="N11" s="141" t="str">
        <f aca="false">IF(COUNTA(점수입력!L11)&gt;0,점수입력!L11,"")</f>
        <v/>
      </c>
      <c r="O11" s="141" t="str">
        <f aca="false">IF(COUNTA(점수입력!M11)&gt;0,점수입력!M11,"")</f>
        <v/>
      </c>
      <c r="P11" s="141" t="str">
        <f aca="false">IF(COUNT(N11:O11)&gt;0,SUM(N11:O11),"")</f>
        <v/>
      </c>
      <c r="Q11" s="141" t="str">
        <f aca="false">IF(COUNT(N11:O11)&gt;0,SUM(M11,P11),"")</f>
        <v/>
      </c>
      <c r="R11" s="142" t="str">
        <f aca="false">IF(COUNT(N11:O11)&gt;0,ROUND(AVERAGE(M11,P11),0),"")</f>
        <v/>
      </c>
      <c r="S11" s="141" t="str">
        <f aca="false">IF(COUNT(N11:O11)&gt;0,SUM(E11,H11,M11,P11),"")</f>
        <v/>
      </c>
      <c r="T11" s="141" t="str">
        <f aca="false">IF(COUNT(N11:O11)&gt;0,ROUND(AVERAGE(E11,H11,M11,P11),0),"")</f>
        <v/>
      </c>
      <c r="U11" s="141" t="str">
        <f aca="false">IF(COUNT($T11)&gt;0,IF($Y$60&gt;=70,AA11,IF($Y$60&gt;=65,AB11,IF($Y$60&gt;=60,AC11,IF($Y$60&gt;=55,AD11,IF($Y$60&gt;=50,AE11,IF($Y$60&gt;=45,AF11,AG11)))))),"")</f>
        <v/>
      </c>
      <c r="V11" s="141" t="str">
        <f aca="false">IF(COUNT($T11)&gt;0,IF(U11="수",5,IF(U11="우",4,IF(U11="미",3,IF(U11="양",2,1)))),"")</f>
        <v/>
      </c>
      <c r="W11" s="141" t="str">
        <f aca="false">IF(COUNT(S11)&gt;0,RANK(S11,$S$9:$S$280),"")</f>
        <v/>
      </c>
      <c r="X11" s="141" t="str">
        <f aca="false">IF(COUNT(W11)&gt;0,COUNTIF($W$9:$W$280,W11),"")</f>
        <v/>
      </c>
      <c r="Y11" s="143"/>
      <c r="AA11" s="144" t="str">
        <f aca="false">IF(COUNT($T11)&gt;0,IF($T11&gt;=90,"수",IF($T11&gt;=80,"우",IF($T11&gt;=70,"미",IF($T11&gt;=60,"양","가")))),"")</f>
        <v/>
      </c>
      <c r="AB11" s="144" t="str">
        <f aca="false">IF(COUNT($T11)&gt;0,IF($T11&gt;=88,"수",IF($T11&gt;=77,"우",IF($T11&gt;=65,"미",IF($T11&gt;=53,"양","가")))),"")</f>
        <v/>
      </c>
      <c r="AC11" s="144" t="str">
        <f aca="false">IF(COUNT($T11)&gt;0,IF($T11&gt;=87,"수",IF($T11&gt;=73,"우",IF($T11&gt;=60,"미",IF($T11&gt;=47,"양","가")))),"")</f>
        <v/>
      </c>
      <c r="AD11" s="144" t="str">
        <f aca="false">IF(COUNT($T11)&gt;0,IF($T11&gt;=85,"수",IF($T11&gt;=70,"우",IF($T11&gt;=55,"미",IF($T11&gt;=40,"양","가")))),"")</f>
        <v/>
      </c>
      <c r="AE11" s="144" t="str">
        <f aca="false">IF(COUNT($T11)&gt;0,IF($T11&gt;=83,"수",IF($T11&gt;=67,"우",IF($T11&gt;=50,"미",IF($T11&gt;=33,"양","가")))),"")</f>
        <v/>
      </c>
      <c r="AF11" s="144" t="str">
        <f aca="false">IF(COUNT($T11)&gt;0,IF($T11&gt;=82,"수",IF($T11&gt;=63,"우",IF($T11&gt;=45,"미",IF($T11&gt;=27,"양","가")))),"")</f>
        <v/>
      </c>
      <c r="AG11" s="144" t="str">
        <f aca="false">IF(COUNT($T11)&gt;0,IF($T11&gt;=80,"수",IF($T11&gt;=60,"우",IF($T11&gt;=40,"미",IF($T11&gt;=20,"양","가")))),"")</f>
        <v/>
      </c>
      <c r="AH11" s="144"/>
      <c r="AI11" s="144"/>
      <c r="AJ11" s="145"/>
    </row>
    <row r="12" customFormat="false" ht="10.5" hidden="false" customHeight="false" outlineLevel="0" collapsed="false">
      <c r="A12" s="138" t="str">
        <f aca="false">IF(COUNTA(명렬표!C11)&gt;0,명렬표!C11,"")</f>
        <v/>
      </c>
      <c r="B12" s="139" t="str">
        <f aca="false">IF(COUNTA(명렬표!D11)&gt;0,명렬표!D11,"")</f>
        <v/>
      </c>
      <c r="C12" s="140" t="str">
        <f aca="false">IF(COUNTA(점수입력!F12)&gt;0,점수입력!F12,"")</f>
        <v/>
      </c>
      <c r="D12" s="141" t="str">
        <f aca="false">IF(COUNTA(점수입력!G12)&gt;0,점수입력!G12,"")</f>
        <v/>
      </c>
      <c r="E12" s="141" t="str">
        <f aca="false">IF(COUNT(C12:D12)&gt;0,SUM(C12:D12),"")</f>
        <v/>
      </c>
      <c r="F12" s="141" t="str">
        <f aca="false">IF(COUNTA(점수입력!H12)&gt;0,점수입력!H12,"")</f>
        <v/>
      </c>
      <c r="G12" s="141" t="str">
        <f aca="false">IF(COUNTA(점수입력!I12)&gt;0,점수입력!I12,"")</f>
        <v/>
      </c>
      <c r="H12" s="141" t="str">
        <f aca="false">IF(COUNT(F12:G12)&gt;0,SUM(F12:G12),"")</f>
        <v/>
      </c>
      <c r="I12" s="141" t="str">
        <f aca="false">IF(COUNT(F12:G12)&gt;0,SUM(E12,H12),"")</f>
        <v/>
      </c>
      <c r="J12" s="142" t="str">
        <f aca="false">IF(COUNT(F12:G12)&gt;0,ROUND(AVERAGE(E12,H12),0),"")</f>
        <v/>
      </c>
      <c r="K12" s="140" t="str">
        <f aca="false">IF(COUNTA(점수입력!J12)&gt;0,점수입력!J12,"")</f>
        <v/>
      </c>
      <c r="L12" s="141" t="str">
        <f aca="false">IF(COUNTA(점수입력!K12)&gt;0,점수입력!K12,"")</f>
        <v/>
      </c>
      <c r="M12" s="141" t="str">
        <f aca="false">IF(COUNT(K12:L12)&gt;0,SUM(K12:L12),"")</f>
        <v/>
      </c>
      <c r="N12" s="141" t="str">
        <f aca="false">IF(COUNTA(점수입력!L12)&gt;0,점수입력!L12,"")</f>
        <v/>
      </c>
      <c r="O12" s="141" t="str">
        <f aca="false">IF(COUNTA(점수입력!M12)&gt;0,점수입력!M12,"")</f>
        <v/>
      </c>
      <c r="P12" s="141" t="str">
        <f aca="false">IF(COUNT(N12:O12)&gt;0,SUM(N12:O12),"")</f>
        <v/>
      </c>
      <c r="Q12" s="141" t="str">
        <f aca="false">IF(COUNT(N12:O12)&gt;0,SUM(M12,P12),"")</f>
        <v/>
      </c>
      <c r="R12" s="142" t="str">
        <f aca="false">IF(COUNT(N12:O12)&gt;0,ROUND(AVERAGE(M12,P12),0),"")</f>
        <v/>
      </c>
      <c r="S12" s="141" t="str">
        <f aca="false">IF(COUNT(N12:O12)&gt;0,SUM(E12,H12,M12,P12),"")</f>
        <v/>
      </c>
      <c r="T12" s="141" t="str">
        <f aca="false">IF(COUNT(N12:O12)&gt;0,ROUND(AVERAGE(E12,H12,M12,P12),0),"")</f>
        <v/>
      </c>
      <c r="U12" s="141" t="str">
        <f aca="false">IF(COUNT($T12)&gt;0,IF($Y$60&gt;=70,AA12,IF($Y$60&gt;=65,AB12,IF($Y$60&gt;=60,AC12,IF($Y$60&gt;=55,AD12,IF($Y$60&gt;=50,AE12,IF($Y$60&gt;=45,AF12,AG12)))))),"")</f>
        <v/>
      </c>
      <c r="V12" s="141" t="str">
        <f aca="false">IF(COUNT($T12)&gt;0,IF(U12="수",5,IF(U12="우",4,IF(U12="미",3,IF(U12="양",2,1)))),"")</f>
        <v/>
      </c>
      <c r="W12" s="141" t="str">
        <f aca="false">IF(COUNT(S12)&gt;0,RANK(S12,$S$9:$S$280),"")</f>
        <v/>
      </c>
      <c r="X12" s="141" t="str">
        <f aca="false">IF(COUNT(W12)&gt;0,COUNTIF($W$9:$W$280,W12),"")</f>
        <v/>
      </c>
      <c r="Y12" s="143"/>
      <c r="AA12" s="144" t="str">
        <f aca="false">IF(COUNT($T12)&gt;0,IF($T12&gt;=90,"수",IF($T12&gt;=80,"우",IF($T12&gt;=70,"미",IF($T12&gt;=60,"양","가")))),"")</f>
        <v/>
      </c>
      <c r="AB12" s="144" t="str">
        <f aca="false">IF(COUNT($T12)&gt;0,IF($T12&gt;=88,"수",IF($T12&gt;=77,"우",IF($T12&gt;=65,"미",IF($T12&gt;=53,"양","가")))),"")</f>
        <v/>
      </c>
      <c r="AC12" s="144" t="str">
        <f aca="false">IF(COUNT($T12)&gt;0,IF($T12&gt;=87,"수",IF($T12&gt;=73,"우",IF($T12&gt;=60,"미",IF($T12&gt;=47,"양","가")))),"")</f>
        <v/>
      </c>
      <c r="AD12" s="144" t="str">
        <f aca="false">IF(COUNT($T12)&gt;0,IF($T12&gt;=85,"수",IF($T12&gt;=70,"우",IF($T12&gt;=55,"미",IF($T12&gt;=40,"양","가")))),"")</f>
        <v/>
      </c>
      <c r="AE12" s="144" t="str">
        <f aca="false">IF(COUNT($T12)&gt;0,IF($T12&gt;=83,"수",IF($T12&gt;=67,"우",IF($T12&gt;=50,"미",IF($T12&gt;=33,"양","가")))),"")</f>
        <v/>
      </c>
      <c r="AF12" s="144" t="str">
        <f aca="false">IF(COUNT($T12)&gt;0,IF($T12&gt;=82,"수",IF($T12&gt;=63,"우",IF($T12&gt;=45,"미",IF($T12&gt;=27,"양","가")))),"")</f>
        <v/>
      </c>
      <c r="AG12" s="144" t="str">
        <f aca="false">IF(COUNT($T12)&gt;0,IF($T12&gt;=80,"수",IF($T12&gt;=60,"우",IF($T12&gt;=40,"미",IF($T12&gt;=20,"양","가")))),"")</f>
        <v/>
      </c>
      <c r="AH12" s="144"/>
      <c r="AI12" s="144"/>
      <c r="AJ12" s="145"/>
    </row>
    <row r="13" customFormat="false" ht="10.5" hidden="false" customHeight="false" outlineLevel="0" collapsed="false">
      <c r="A13" s="138" t="str">
        <f aca="false">IF(COUNTA(명렬표!C12)&gt;0,명렬표!C12,"")</f>
        <v/>
      </c>
      <c r="B13" s="139" t="str">
        <f aca="false">IF(COUNTA(명렬표!D12)&gt;0,명렬표!D12,"")</f>
        <v/>
      </c>
      <c r="C13" s="140" t="str">
        <f aca="false">IF(COUNTA(점수입력!F13)&gt;0,점수입력!F13,"")</f>
        <v/>
      </c>
      <c r="D13" s="141" t="str">
        <f aca="false">IF(COUNTA(점수입력!G13)&gt;0,점수입력!G13,"")</f>
        <v/>
      </c>
      <c r="E13" s="141" t="str">
        <f aca="false">IF(COUNT(C13:D13)&gt;0,SUM(C13:D13),"")</f>
        <v/>
      </c>
      <c r="F13" s="141" t="str">
        <f aca="false">IF(COUNTA(점수입력!H13)&gt;0,점수입력!H13,"")</f>
        <v/>
      </c>
      <c r="G13" s="141" t="str">
        <f aca="false">IF(COUNTA(점수입력!I13)&gt;0,점수입력!I13,"")</f>
        <v/>
      </c>
      <c r="H13" s="141" t="str">
        <f aca="false">IF(COUNT(F13:G13)&gt;0,SUM(F13:G13),"")</f>
        <v/>
      </c>
      <c r="I13" s="141" t="str">
        <f aca="false">IF(COUNT(F13:G13)&gt;0,SUM(E13,H13),"")</f>
        <v/>
      </c>
      <c r="J13" s="142" t="str">
        <f aca="false">IF(COUNT(F13:G13)&gt;0,ROUND(AVERAGE(E13,H13),0),"")</f>
        <v/>
      </c>
      <c r="K13" s="140" t="str">
        <f aca="false">IF(COUNTA(점수입력!J13)&gt;0,점수입력!J13,"")</f>
        <v/>
      </c>
      <c r="L13" s="141" t="str">
        <f aca="false">IF(COUNTA(점수입력!K13)&gt;0,점수입력!K13,"")</f>
        <v/>
      </c>
      <c r="M13" s="141" t="str">
        <f aca="false">IF(COUNT(K13:L13)&gt;0,SUM(K13:L13),"")</f>
        <v/>
      </c>
      <c r="N13" s="141" t="str">
        <f aca="false">IF(COUNTA(점수입력!L13)&gt;0,점수입력!L13,"")</f>
        <v/>
      </c>
      <c r="O13" s="141" t="str">
        <f aca="false">IF(COUNTA(점수입력!M13)&gt;0,점수입력!M13,"")</f>
        <v/>
      </c>
      <c r="P13" s="141" t="str">
        <f aca="false">IF(COUNT(N13:O13)&gt;0,SUM(N13:O13),"")</f>
        <v/>
      </c>
      <c r="Q13" s="141" t="str">
        <f aca="false">IF(COUNT(N13:O13)&gt;0,SUM(M13,P13),"")</f>
        <v/>
      </c>
      <c r="R13" s="142" t="str">
        <f aca="false">IF(COUNT(N13:O13)&gt;0,ROUND(AVERAGE(M13,P13),0),"")</f>
        <v/>
      </c>
      <c r="S13" s="141" t="str">
        <f aca="false">IF(COUNT(N13:O13)&gt;0,SUM(E13,H13,M13,P13),"")</f>
        <v/>
      </c>
      <c r="T13" s="141" t="str">
        <f aca="false">IF(COUNT(N13:O13)&gt;0,ROUND(AVERAGE(E13,H13,M13,P13),0),"")</f>
        <v/>
      </c>
      <c r="U13" s="141" t="str">
        <f aca="false">IF(COUNT($T13)&gt;0,IF($Y$60&gt;=70,AA13,IF($Y$60&gt;=65,AB13,IF($Y$60&gt;=60,AC13,IF($Y$60&gt;=55,AD13,IF($Y$60&gt;=50,AE13,IF($Y$60&gt;=45,AF13,AG13)))))),"")</f>
        <v/>
      </c>
      <c r="V13" s="141" t="str">
        <f aca="false">IF(COUNT($T13)&gt;0,IF(U13="수",5,IF(U13="우",4,IF(U13="미",3,IF(U13="양",2,1)))),"")</f>
        <v/>
      </c>
      <c r="W13" s="141" t="str">
        <f aca="false">IF(COUNT(S13)&gt;0,RANK(S13,$S$9:$S$280),"")</f>
        <v/>
      </c>
      <c r="X13" s="141" t="str">
        <f aca="false">IF(COUNT(W13)&gt;0,COUNTIF($W$9:$W$280,W13),"")</f>
        <v/>
      </c>
      <c r="Y13" s="143"/>
      <c r="AA13" s="144" t="str">
        <f aca="false">IF(COUNT($T13)&gt;0,IF($T13&gt;=90,"수",IF($T13&gt;=80,"우",IF($T13&gt;=70,"미",IF($T13&gt;=60,"양","가")))),"")</f>
        <v/>
      </c>
      <c r="AB13" s="144" t="str">
        <f aca="false">IF(COUNT($T13)&gt;0,IF($T13&gt;=88,"수",IF($T13&gt;=77,"우",IF($T13&gt;=65,"미",IF($T13&gt;=53,"양","가")))),"")</f>
        <v/>
      </c>
      <c r="AC13" s="144" t="str">
        <f aca="false">IF(COUNT($T13)&gt;0,IF($T13&gt;=87,"수",IF($T13&gt;=73,"우",IF($T13&gt;=60,"미",IF($T13&gt;=47,"양","가")))),"")</f>
        <v/>
      </c>
      <c r="AD13" s="144" t="str">
        <f aca="false">IF(COUNT($T13)&gt;0,IF($T13&gt;=85,"수",IF($T13&gt;=70,"우",IF($T13&gt;=55,"미",IF($T13&gt;=40,"양","가")))),"")</f>
        <v/>
      </c>
      <c r="AE13" s="144" t="str">
        <f aca="false">IF(COUNT($T13)&gt;0,IF($T13&gt;=83,"수",IF($T13&gt;=67,"우",IF($T13&gt;=50,"미",IF($T13&gt;=33,"양","가")))),"")</f>
        <v/>
      </c>
      <c r="AF13" s="144" t="str">
        <f aca="false">IF(COUNT($T13)&gt;0,IF($T13&gt;=82,"수",IF($T13&gt;=63,"우",IF($T13&gt;=45,"미",IF($T13&gt;=27,"양","가")))),"")</f>
        <v/>
      </c>
      <c r="AG13" s="144" t="str">
        <f aca="false">IF(COUNT($T13)&gt;0,IF($T13&gt;=80,"수",IF($T13&gt;=60,"우",IF($T13&gt;=40,"미",IF($T13&gt;=20,"양","가")))),"")</f>
        <v/>
      </c>
      <c r="AH13" s="144"/>
      <c r="AI13" s="144"/>
      <c r="AJ13" s="145"/>
    </row>
    <row r="14" customFormat="false" ht="10.5" hidden="false" customHeight="false" outlineLevel="0" collapsed="false">
      <c r="A14" s="138" t="str">
        <f aca="false">IF(COUNTA(명렬표!C13)&gt;0,명렬표!C13,"")</f>
        <v/>
      </c>
      <c r="B14" s="139" t="str">
        <f aca="false">IF(COUNTA(명렬표!D13)&gt;0,명렬표!D13,"")</f>
        <v/>
      </c>
      <c r="C14" s="140" t="str">
        <f aca="false">IF(COUNTA(점수입력!F14)&gt;0,점수입력!F14,"")</f>
        <v/>
      </c>
      <c r="D14" s="141" t="str">
        <f aca="false">IF(COUNTA(점수입력!G14)&gt;0,점수입력!G14,"")</f>
        <v/>
      </c>
      <c r="E14" s="141" t="str">
        <f aca="false">IF(COUNT(C14:D14)&gt;0,SUM(C14:D14),"")</f>
        <v/>
      </c>
      <c r="F14" s="141" t="str">
        <f aca="false">IF(COUNTA(점수입력!H14)&gt;0,점수입력!H14,"")</f>
        <v/>
      </c>
      <c r="G14" s="141" t="str">
        <f aca="false">IF(COUNTA(점수입력!I14)&gt;0,점수입력!I14,"")</f>
        <v/>
      </c>
      <c r="H14" s="141" t="str">
        <f aca="false">IF(COUNT(F14:G14)&gt;0,SUM(F14:G14),"")</f>
        <v/>
      </c>
      <c r="I14" s="141" t="str">
        <f aca="false">IF(COUNT(F14:G14)&gt;0,SUM(E14,H14),"")</f>
        <v/>
      </c>
      <c r="J14" s="142" t="str">
        <f aca="false">IF(COUNT(F14:G14)&gt;0,ROUND(AVERAGE(E14,H14),0),"")</f>
        <v/>
      </c>
      <c r="K14" s="140" t="str">
        <f aca="false">IF(COUNTA(점수입력!J14)&gt;0,점수입력!J14,"")</f>
        <v/>
      </c>
      <c r="L14" s="141" t="str">
        <f aca="false">IF(COUNTA(점수입력!K14)&gt;0,점수입력!K14,"")</f>
        <v/>
      </c>
      <c r="M14" s="141" t="str">
        <f aca="false">IF(COUNT(K14:L14)&gt;0,SUM(K14:L14),"")</f>
        <v/>
      </c>
      <c r="N14" s="141" t="str">
        <f aca="false">IF(COUNTA(점수입력!L14)&gt;0,점수입력!L14,"")</f>
        <v/>
      </c>
      <c r="O14" s="141" t="str">
        <f aca="false">IF(COUNTA(점수입력!M14)&gt;0,점수입력!M14,"")</f>
        <v/>
      </c>
      <c r="P14" s="141" t="str">
        <f aca="false">IF(COUNT(N14:O14)&gt;0,SUM(N14:O14),"")</f>
        <v/>
      </c>
      <c r="Q14" s="141" t="str">
        <f aca="false">IF(COUNT(N14:O14)&gt;0,SUM(M14,P14),"")</f>
        <v/>
      </c>
      <c r="R14" s="142" t="str">
        <f aca="false">IF(COUNT(N14:O14)&gt;0,ROUND(AVERAGE(M14,P14),0),"")</f>
        <v/>
      </c>
      <c r="S14" s="141" t="str">
        <f aca="false">IF(COUNT(N14:O14)&gt;0,SUM(E14,H14,M14,P14),"")</f>
        <v/>
      </c>
      <c r="T14" s="141" t="str">
        <f aca="false">IF(COUNT(N14:O14)&gt;0,ROUND(AVERAGE(E14,H14,M14,P14),0),"")</f>
        <v/>
      </c>
      <c r="U14" s="141" t="str">
        <f aca="false">IF(COUNT($T14)&gt;0,IF($Y$60&gt;=70,AA14,IF($Y$60&gt;=65,AB14,IF($Y$60&gt;=60,AC14,IF($Y$60&gt;=55,AD14,IF($Y$60&gt;=50,AE14,IF($Y$60&gt;=45,AF14,AG14)))))),"")</f>
        <v/>
      </c>
      <c r="V14" s="141" t="str">
        <f aca="false">IF(COUNT($T14)&gt;0,IF(U14="수",5,IF(U14="우",4,IF(U14="미",3,IF(U14="양",2,1)))),"")</f>
        <v/>
      </c>
      <c r="W14" s="141" t="str">
        <f aca="false">IF(COUNT(S14)&gt;0,RANK(S14,$S$9:$S$280),"")</f>
        <v/>
      </c>
      <c r="X14" s="141" t="str">
        <f aca="false">IF(COUNT(W14)&gt;0,COUNTIF($W$9:$W$280,W14),"")</f>
        <v/>
      </c>
      <c r="Y14" s="143"/>
      <c r="AA14" s="144" t="str">
        <f aca="false">IF(COUNT($T14)&gt;0,IF($T14&gt;=90,"수",IF($T14&gt;=80,"우",IF($T14&gt;=70,"미",IF($T14&gt;=60,"양","가")))),"")</f>
        <v/>
      </c>
      <c r="AB14" s="144" t="str">
        <f aca="false">IF(COUNT($T14)&gt;0,IF($T14&gt;=88,"수",IF($T14&gt;=77,"우",IF($T14&gt;=65,"미",IF($T14&gt;=53,"양","가")))),"")</f>
        <v/>
      </c>
      <c r="AC14" s="144" t="str">
        <f aca="false">IF(COUNT($T14)&gt;0,IF($T14&gt;=87,"수",IF($T14&gt;=73,"우",IF($T14&gt;=60,"미",IF($T14&gt;=47,"양","가")))),"")</f>
        <v/>
      </c>
      <c r="AD14" s="144" t="str">
        <f aca="false">IF(COUNT($T14)&gt;0,IF($T14&gt;=85,"수",IF($T14&gt;=70,"우",IF($T14&gt;=55,"미",IF($T14&gt;=40,"양","가")))),"")</f>
        <v/>
      </c>
      <c r="AE14" s="144" t="str">
        <f aca="false">IF(COUNT($T14)&gt;0,IF($T14&gt;=83,"수",IF($T14&gt;=67,"우",IF($T14&gt;=50,"미",IF($T14&gt;=33,"양","가")))),"")</f>
        <v/>
      </c>
      <c r="AF14" s="144" t="str">
        <f aca="false">IF(COUNT($T14)&gt;0,IF($T14&gt;=82,"수",IF($T14&gt;=63,"우",IF($T14&gt;=45,"미",IF($T14&gt;=27,"양","가")))),"")</f>
        <v/>
      </c>
      <c r="AG14" s="144" t="str">
        <f aca="false">IF(COUNT($T14)&gt;0,IF($T14&gt;=80,"수",IF($T14&gt;=60,"우",IF($T14&gt;=40,"미",IF($T14&gt;=20,"양","가")))),"")</f>
        <v/>
      </c>
      <c r="AH14" s="144"/>
      <c r="AI14" s="144"/>
      <c r="AJ14" s="145"/>
    </row>
    <row r="15" customFormat="false" ht="10.5" hidden="false" customHeight="false" outlineLevel="0" collapsed="false">
      <c r="A15" s="138" t="str">
        <f aca="false">IF(COUNTA(명렬표!C14)&gt;0,명렬표!C14,"")</f>
        <v/>
      </c>
      <c r="B15" s="139" t="str">
        <f aca="false">IF(COUNTA(명렬표!D14)&gt;0,명렬표!D14,"")</f>
        <v/>
      </c>
      <c r="C15" s="140" t="str">
        <f aca="false">IF(COUNTA(점수입력!F15)&gt;0,점수입력!F15,"")</f>
        <v/>
      </c>
      <c r="D15" s="141" t="str">
        <f aca="false">IF(COUNTA(점수입력!G15)&gt;0,점수입력!G15,"")</f>
        <v/>
      </c>
      <c r="E15" s="141" t="str">
        <f aca="false">IF(COUNT(C15:D15)&gt;0,SUM(C15:D15),"")</f>
        <v/>
      </c>
      <c r="F15" s="141" t="str">
        <f aca="false">IF(COUNTA(점수입력!H15)&gt;0,점수입력!H15,"")</f>
        <v/>
      </c>
      <c r="G15" s="141" t="str">
        <f aca="false">IF(COUNTA(점수입력!I15)&gt;0,점수입력!I15,"")</f>
        <v/>
      </c>
      <c r="H15" s="141" t="str">
        <f aca="false">IF(COUNT(F15:G15)&gt;0,SUM(F15:G15),"")</f>
        <v/>
      </c>
      <c r="I15" s="141" t="str">
        <f aca="false">IF(COUNT(F15:G15)&gt;0,SUM(E15,H15),"")</f>
        <v/>
      </c>
      <c r="J15" s="142" t="str">
        <f aca="false">IF(COUNT(F15:G15)&gt;0,ROUND(AVERAGE(E15,H15),0),"")</f>
        <v/>
      </c>
      <c r="K15" s="140" t="str">
        <f aca="false">IF(COUNTA(점수입력!J15)&gt;0,점수입력!J15,"")</f>
        <v/>
      </c>
      <c r="L15" s="141" t="str">
        <f aca="false">IF(COUNTA(점수입력!K15)&gt;0,점수입력!K15,"")</f>
        <v/>
      </c>
      <c r="M15" s="141" t="str">
        <f aca="false">IF(COUNT(K15:L15)&gt;0,SUM(K15:L15),"")</f>
        <v/>
      </c>
      <c r="N15" s="141" t="str">
        <f aca="false">IF(COUNTA(점수입력!L15)&gt;0,점수입력!L15,"")</f>
        <v/>
      </c>
      <c r="O15" s="141" t="str">
        <f aca="false">IF(COUNTA(점수입력!M15)&gt;0,점수입력!M15,"")</f>
        <v/>
      </c>
      <c r="P15" s="141" t="str">
        <f aca="false">IF(COUNT(N15:O15)&gt;0,SUM(N15:O15),"")</f>
        <v/>
      </c>
      <c r="Q15" s="141" t="str">
        <f aca="false">IF(COUNT(N15:O15)&gt;0,SUM(M15,P15),"")</f>
        <v/>
      </c>
      <c r="R15" s="142" t="str">
        <f aca="false">IF(COUNT(N15:O15)&gt;0,ROUND(AVERAGE(M15,P15),0),"")</f>
        <v/>
      </c>
      <c r="S15" s="141" t="str">
        <f aca="false">IF(COUNT(N15:O15)&gt;0,SUM(E15,H15,M15,P15),"")</f>
        <v/>
      </c>
      <c r="T15" s="141" t="str">
        <f aca="false">IF(COUNT(N15:O15)&gt;0,ROUND(AVERAGE(E15,H15,M15,P15),0),"")</f>
        <v/>
      </c>
      <c r="U15" s="141" t="str">
        <f aca="false">IF(COUNT($T15)&gt;0,IF($Y$60&gt;=70,AA15,IF($Y$60&gt;=65,AB15,IF($Y$60&gt;=60,AC15,IF($Y$60&gt;=55,AD15,IF($Y$60&gt;=50,AE15,IF($Y$60&gt;=45,AF15,AG15)))))),"")</f>
        <v/>
      </c>
      <c r="V15" s="141" t="str">
        <f aca="false">IF(COUNT($T15)&gt;0,IF(U15="수",5,IF(U15="우",4,IF(U15="미",3,IF(U15="양",2,1)))),"")</f>
        <v/>
      </c>
      <c r="W15" s="141" t="str">
        <f aca="false">IF(COUNT(S15)&gt;0,RANK(S15,$S$9:$S$280),"")</f>
        <v/>
      </c>
      <c r="X15" s="141" t="str">
        <f aca="false">IF(COUNT(W15)&gt;0,COUNTIF($W$9:$W$280,W15),"")</f>
        <v/>
      </c>
      <c r="Y15" s="143"/>
      <c r="AA15" s="144" t="str">
        <f aca="false">IF(COUNT($T15)&gt;0,IF($T15&gt;=90,"수",IF($T15&gt;=80,"우",IF($T15&gt;=70,"미",IF($T15&gt;=60,"양","가")))),"")</f>
        <v/>
      </c>
      <c r="AB15" s="144" t="str">
        <f aca="false">IF(COUNT($T15)&gt;0,IF($T15&gt;=88,"수",IF($T15&gt;=77,"우",IF($T15&gt;=65,"미",IF($T15&gt;=53,"양","가")))),"")</f>
        <v/>
      </c>
      <c r="AC15" s="144" t="str">
        <f aca="false">IF(COUNT($T15)&gt;0,IF($T15&gt;=87,"수",IF($T15&gt;=73,"우",IF($T15&gt;=60,"미",IF($T15&gt;=47,"양","가")))),"")</f>
        <v/>
      </c>
      <c r="AD15" s="144" t="str">
        <f aca="false">IF(COUNT($T15)&gt;0,IF($T15&gt;=85,"수",IF($T15&gt;=70,"우",IF($T15&gt;=55,"미",IF($T15&gt;=40,"양","가")))),"")</f>
        <v/>
      </c>
      <c r="AE15" s="144" t="str">
        <f aca="false">IF(COUNT($T15)&gt;0,IF($T15&gt;=83,"수",IF($T15&gt;=67,"우",IF($T15&gt;=50,"미",IF($T15&gt;=33,"양","가")))),"")</f>
        <v/>
      </c>
      <c r="AF15" s="144" t="str">
        <f aca="false">IF(COUNT($T15)&gt;0,IF($T15&gt;=82,"수",IF($T15&gt;=63,"우",IF($T15&gt;=45,"미",IF($T15&gt;=27,"양","가")))),"")</f>
        <v/>
      </c>
      <c r="AG15" s="144" t="str">
        <f aca="false">IF(COUNT($T15)&gt;0,IF($T15&gt;=80,"수",IF($T15&gt;=60,"우",IF($T15&gt;=40,"미",IF($T15&gt;=20,"양","가")))),"")</f>
        <v/>
      </c>
      <c r="AH15" s="144"/>
      <c r="AI15" s="144"/>
      <c r="AJ15" s="145"/>
    </row>
    <row r="16" customFormat="false" ht="10.5" hidden="false" customHeight="false" outlineLevel="0" collapsed="false">
      <c r="A16" s="138" t="str">
        <f aca="false">IF(COUNTA(명렬표!C15)&gt;0,명렬표!C15,"")</f>
        <v/>
      </c>
      <c r="B16" s="139" t="str">
        <f aca="false">IF(COUNTA(명렬표!D15)&gt;0,명렬표!D15,"")</f>
        <v/>
      </c>
      <c r="C16" s="140" t="str">
        <f aca="false">IF(COUNTA(점수입력!F16)&gt;0,점수입력!F16,"")</f>
        <v/>
      </c>
      <c r="D16" s="141" t="str">
        <f aca="false">IF(COUNTA(점수입력!G16)&gt;0,점수입력!G16,"")</f>
        <v/>
      </c>
      <c r="E16" s="141" t="str">
        <f aca="false">IF(COUNT(C16:D16)&gt;0,SUM(C16:D16),"")</f>
        <v/>
      </c>
      <c r="F16" s="141" t="str">
        <f aca="false">IF(COUNTA(점수입력!H16)&gt;0,점수입력!H16,"")</f>
        <v/>
      </c>
      <c r="G16" s="141" t="str">
        <f aca="false">IF(COUNTA(점수입력!I16)&gt;0,점수입력!I16,"")</f>
        <v/>
      </c>
      <c r="H16" s="141" t="str">
        <f aca="false">IF(COUNT(F16:G16)&gt;0,SUM(F16:G16),"")</f>
        <v/>
      </c>
      <c r="I16" s="141" t="str">
        <f aca="false">IF(COUNT(F16:G16)&gt;0,SUM(E16,H16),"")</f>
        <v/>
      </c>
      <c r="J16" s="142" t="str">
        <f aca="false">IF(COUNT(F16:G16)&gt;0,ROUND(AVERAGE(E16,H16),0),"")</f>
        <v/>
      </c>
      <c r="K16" s="140" t="str">
        <f aca="false">IF(COUNTA(점수입력!J16)&gt;0,점수입력!J16,"")</f>
        <v/>
      </c>
      <c r="L16" s="141" t="str">
        <f aca="false">IF(COUNTA(점수입력!K16)&gt;0,점수입력!K16,"")</f>
        <v/>
      </c>
      <c r="M16" s="141" t="str">
        <f aca="false">IF(COUNT(K16:L16)&gt;0,SUM(K16:L16),"")</f>
        <v/>
      </c>
      <c r="N16" s="141" t="str">
        <f aca="false">IF(COUNTA(점수입력!L16)&gt;0,점수입력!L16,"")</f>
        <v/>
      </c>
      <c r="O16" s="141" t="str">
        <f aca="false">IF(COUNTA(점수입력!M16)&gt;0,점수입력!M16,"")</f>
        <v/>
      </c>
      <c r="P16" s="141" t="str">
        <f aca="false">IF(COUNT(N16:O16)&gt;0,SUM(N16:O16),"")</f>
        <v/>
      </c>
      <c r="Q16" s="141" t="str">
        <f aca="false">IF(COUNT(N16:O16)&gt;0,SUM(M16,P16),"")</f>
        <v/>
      </c>
      <c r="R16" s="142" t="str">
        <f aca="false">IF(COUNT(N16:O16)&gt;0,ROUND(AVERAGE(M16,P16),0),"")</f>
        <v/>
      </c>
      <c r="S16" s="141" t="str">
        <f aca="false">IF(COUNT(N16:O16)&gt;0,SUM(E16,H16,M16,P16),"")</f>
        <v/>
      </c>
      <c r="T16" s="141" t="str">
        <f aca="false">IF(COUNT(N16:O16)&gt;0,ROUND(AVERAGE(E16,H16,M16,P16),0),"")</f>
        <v/>
      </c>
      <c r="U16" s="141" t="str">
        <f aca="false">IF(COUNT($T16)&gt;0,IF($Y$60&gt;=70,AA16,IF($Y$60&gt;=65,AB16,IF($Y$60&gt;=60,AC16,IF($Y$60&gt;=55,AD16,IF($Y$60&gt;=50,AE16,IF($Y$60&gt;=45,AF16,AG16)))))),"")</f>
        <v/>
      </c>
      <c r="V16" s="141" t="str">
        <f aca="false">IF(COUNT($T16)&gt;0,IF(U16="수",5,IF(U16="우",4,IF(U16="미",3,IF(U16="양",2,1)))),"")</f>
        <v/>
      </c>
      <c r="W16" s="141" t="str">
        <f aca="false">IF(COUNT(S16)&gt;0,RANK(S16,$S$9:$S$280),"")</f>
        <v/>
      </c>
      <c r="X16" s="141" t="str">
        <f aca="false">IF(COUNT(W16)&gt;0,COUNTIF($W$9:$W$280,W16),"")</f>
        <v/>
      </c>
      <c r="Y16" s="143"/>
      <c r="AA16" s="144" t="str">
        <f aca="false">IF(COUNT($T16)&gt;0,IF($T16&gt;=90,"수",IF($T16&gt;=80,"우",IF($T16&gt;=70,"미",IF($T16&gt;=60,"양","가")))),"")</f>
        <v/>
      </c>
      <c r="AB16" s="144" t="str">
        <f aca="false">IF(COUNT($T16)&gt;0,IF($T16&gt;=88,"수",IF($T16&gt;=77,"우",IF($T16&gt;=65,"미",IF($T16&gt;=53,"양","가")))),"")</f>
        <v/>
      </c>
      <c r="AC16" s="144" t="str">
        <f aca="false">IF(COUNT($T16)&gt;0,IF($T16&gt;=87,"수",IF($T16&gt;=73,"우",IF($T16&gt;=60,"미",IF($T16&gt;=47,"양","가")))),"")</f>
        <v/>
      </c>
      <c r="AD16" s="144" t="str">
        <f aca="false">IF(COUNT($T16)&gt;0,IF($T16&gt;=85,"수",IF($T16&gt;=70,"우",IF($T16&gt;=55,"미",IF($T16&gt;=40,"양","가")))),"")</f>
        <v/>
      </c>
      <c r="AE16" s="144" t="str">
        <f aca="false">IF(COUNT($T16)&gt;0,IF($T16&gt;=83,"수",IF($T16&gt;=67,"우",IF($T16&gt;=50,"미",IF($T16&gt;=33,"양","가")))),"")</f>
        <v/>
      </c>
      <c r="AF16" s="144" t="str">
        <f aca="false">IF(COUNT($T16)&gt;0,IF($T16&gt;=82,"수",IF($T16&gt;=63,"우",IF($T16&gt;=45,"미",IF($T16&gt;=27,"양","가")))),"")</f>
        <v/>
      </c>
      <c r="AG16" s="144" t="str">
        <f aca="false">IF(COUNT($T16)&gt;0,IF($T16&gt;=80,"수",IF($T16&gt;=60,"우",IF($T16&gt;=40,"미",IF($T16&gt;=20,"양","가")))),"")</f>
        <v/>
      </c>
      <c r="AH16" s="144"/>
      <c r="AI16" s="144"/>
      <c r="AJ16" s="145"/>
    </row>
    <row r="17" customFormat="false" ht="10.5" hidden="false" customHeight="false" outlineLevel="0" collapsed="false">
      <c r="A17" s="138" t="str">
        <f aca="false">IF(COUNTA(명렬표!C16)&gt;0,명렬표!C16,"")</f>
        <v/>
      </c>
      <c r="B17" s="139" t="str">
        <f aca="false">IF(COUNTA(명렬표!D16)&gt;0,명렬표!D16,"")</f>
        <v/>
      </c>
      <c r="C17" s="140" t="str">
        <f aca="false">IF(COUNTA(점수입력!F17)&gt;0,점수입력!F17,"")</f>
        <v/>
      </c>
      <c r="D17" s="141" t="str">
        <f aca="false">IF(COUNTA(점수입력!G17)&gt;0,점수입력!G17,"")</f>
        <v/>
      </c>
      <c r="E17" s="141" t="str">
        <f aca="false">IF(COUNT(C17:D17)&gt;0,SUM(C17:D17),"")</f>
        <v/>
      </c>
      <c r="F17" s="141" t="str">
        <f aca="false">IF(COUNTA(점수입력!H17)&gt;0,점수입력!H17,"")</f>
        <v/>
      </c>
      <c r="G17" s="141" t="str">
        <f aca="false">IF(COUNTA(점수입력!I17)&gt;0,점수입력!I17,"")</f>
        <v/>
      </c>
      <c r="H17" s="141" t="str">
        <f aca="false">IF(COUNT(F17:G17)&gt;0,SUM(F17:G17),"")</f>
        <v/>
      </c>
      <c r="I17" s="141" t="str">
        <f aca="false">IF(COUNT(F17:G17)&gt;0,SUM(E17,H17),"")</f>
        <v/>
      </c>
      <c r="J17" s="142" t="str">
        <f aca="false">IF(COUNT(F17:G17)&gt;0,ROUND(AVERAGE(E17,H17),0),"")</f>
        <v/>
      </c>
      <c r="K17" s="140" t="str">
        <f aca="false">IF(COUNTA(점수입력!J17)&gt;0,점수입력!J17,"")</f>
        <v/>
      </c>
      <c r="L17" s="141" t="str">
        <f aca="false">IF(COUNTA(점수입력!K17)&gt;0,점수입력!K17,"")</f>
        <v/>
      </c>
      <c r="M17" s="141" t="str">
        <f aca="false">IF(COUNT(K17:L17)&gt;0,SUM(K17:L17),"")</f>
        <v/>
      </c>
      <c r="N17" s="141" t="str">
        <f aca="false">IF(COUNTA(점수입력!L17)&gt;0,점수입력!L17,"")</f>
        <v/>
      </c>
      <c r="O17" s="141" t="str">
        <f aca="false">IF(COUNTA(점수입력!M17)&gt;0,점수입력!M17,"")</f>
        <v/>
      </c>
      <c r="P17" s="141" t="str">
        <f aca="false">IF(COUNT(N17:O17)&gt;0,SUM(N17:O17),"")</f>
        <v/>
      </c>
      <c r="Q17" s="141" t="str">
        <f aca="false">IF(COUNT(N17:O17)&gt;0,SUM(M17,P17),"")</f>
        <v/>
      </c>
      <c r="R17" s="142" t="str">
        <f aca="false">IF(COUNT(N17:O17)&gt;0,ROUND(AVERAGE(M17,P17),0),"")</f>
        <v/>
      </c>
      <c r="S17" s="141" t="str">
        <f aca="false">IF(COUNT(N17:O17)&gt;0,SUM(E17,H17,M17,P17),"")</f>
        <v/>
      </c>
      <c r="T17" s="141" t="str">
        <f aca="false">IF(COUNT(N17:O17)&gt;0,ROUND(AVERAGE(E17,H17,M17,P17),0),"")</f>
        <v/>
      </c>
      <c r="U17" s="141" t="str">
        <f aca="false">IF(COUNT($T17)&gt;0,IF($Y$60&gt;=70,AA17,IF($Y$60&gt;=65,AB17,IF($Y$60&gt;=60,AC17,IF($Y$60&gt;=55,AD17,IF($Y$60&gt;=50,AE17,IF($Y$60&gt;=45,AF17,AG17)))))),"")</f>
        <v/>
      </c>
      <c r="V17" s="141" t="str">
        <f aca="false">IF(COUNT($T17)&gt;0,IF(U17="수",5,IF(U17="우",4,IF(U17="미",3,IF(U17="양",2,1)))),"")</f>
        <v/>
      </c>
      <c r="W17" s="141" t="str">
        <f aca="false">IF(COUNT(S17)&gt;0,RANK(S17,$S$9:$S$280),"")</f>
        <v/>
      </c>
      <c r="X17" s="141" t="str">
        <f aca="false">IF(COUNT(W17)&gt;0,COUNTIF($W$9:$W$280,W17),"")</f>
        <v/>
      </c>
      <c r="Y17" s="143"/>
      <c r="AA17" s="144" t="str">
        <f aca="false">IF(COUNT($T17)&gt;0,IF($T17&gt;=90,"수",IF($T17&gt;=80,"우",IF($T17&gt;=70,"미",IF($T17&gt;=60,"양","가")))),"")</f>
        <v/>
      </c>
      <c r="AB17" s="144" t="str">
        <f aca="false">IF(COUNT($T17)&gt;0,IF($T17&gt;=88,"수",IF($T17&gt;=77,"우",IF($T17&gt;=65,"미",IF($T17&gt;=53,"양","가")))),"")</f>
        <v/>
      </c>
      <c r="AC17" s="144" t="str">
        <f aca="false">IF(COUNT($T17)&gt;0,IF($T17&gt;=87,"수",IF($T17&gt;=73,"우",IF($T17&gt;=60,"미",IF($T17&gt;=47,"양","가")))),"")</f>
        <v/>
      </c>
      <c r="AD17" s="144" t="str">
        <f aca="false">IF(COUNT($T17)&gt;0,IF($T17&gt;=85,"수",IF($T17&gt;=70,"우",IF($T17&gt;=55,"미",IF($T17&gt;=40,"양","가")))),"")</f>
        <v/>
      </c>
      <c r="AE17" s="144" t="str">
        <f aca="false">IF(COUNT($T17)&gt;0,IF($T17&gt;=83,"수",IF($T17&gt;=67,"우",IF($T17&gt;=50,"미",IF($T17&gt;=33,"양","가")))),"")</f>
        <v/>
      </c>
      <c r="AF17" s="144" t="str">
        <f aca="false">IF(COUNT($T17)&gt;0,IF($T17&gt;=82,"수",IF($T17&gt;=63,"우",IF($T17&gt;=45,"미",IF($T17&gt;=27,"양","가")))),"")</f>
        <v/>
      </c>
      <c r="AG17" s="144" t="str">
        <f aca="false">IF(COUNT($T17)&gt;0,IF($T17&gt;=80,"수",IF($T17&gt;=60,"우",IF($T17&gt;=40,"미",IF($T17&gt;=20,"양","가")))),"")</f>
        <v/>
      </c>
      <c r="AH17" s="144"/>
      <c r="AI17" s="144"/>
      <c r="AJ17" s="145"/>
    </row>
    <row r="18" customFormat="false" ht="10.5" hidden="false" customHeight="false" outlineLevel="0" collapsed="false">
      <c r="A18" s="138" t="str">
        <f aca="false">IF(COUNTA(명렬표!C17)&gt;0,명렬표!C17,"")</f>
        <v/>
      </c>
      <c r="B18" s="139" t="str">
        <f aca="false">IF(COUNTA(명렬표!D17)&gt;0,명렬표!D17,"")</f>
        <v/>
      </c>
      <c r="C18" s="140" t="str">
        <f aca="false">IF(COUNTA(점수입력!F18)&gt;0,점수입력!F18,"")</f>
        <v/>
      </c>
      <c r="D18" s="141" t="str">
        <f aca="false">IF(COUNTA(점수입력!G18)&gt;0,점수입력!G18,"")</f>
        <v/>
      </c>
      <c r="E18" s="141" t="str">
        <f aca="false">IF(COUNT(C18:D18)&gt;0,SUM(C18:D18),"")</f>
        <v/>
      </c>
      <c r="F18" s="141" t="str">
        <f aca="false">IF(COUNTA(점수입력!H18)&gt;0,점수입력!H18,"")</f>
        <v/>
      </c>
      <c r="G18" s="141" t="str">
        <f aca="false">IF(COUNTA(점수입력!I18)&gt;0,점수입력!I18,"")</f>
        <v/>
      </c>
      <c r="H18" s="141" t="str">
        <f aca="false">IF(COUNT(F18:G18)&gt;0,SUM(F18:G18),"")</f>
        <v/>
      </c>
      <c r="I18" s="141" t="str">
        <f aca="false">IF(COUNT(F18:G18)&gt;0,SUM(E18,H18),"")</f>
        <v/>
      </c>
      <c r="J18" s="142" t="str">
        <f aca="false">IF(COUNT(F18:G18)&gt;0,ROUND(AVERAGE(E18,H18),0),"")</f>
        <v/>
      </c>
      <c r="K18" s="140" t="str">
        <f aca="false">IF(COUNTA(점수입력!J18)&gt;0,점수입력!J18,"")</f>
        <v/>
      </c>
      <c r="L18" s="141" t="str">
        <f aca="false">IF(COUNTA(점수입력!K18)&gt;0,점수입력!K18,"")</f>
        <v/>
      </c>
      <c r="M18" s="141" t="str">
        <f aca="false">IF(COUNT(K18:L18)&gt;0,SUM(K18:L18),"")</f>
        <v/>
      </c>
      <c r="N18" s="141" t="str">
        <f aca="false">IF(COUNTA(점수입력!L18)&gt;0,점수입력!L18,"")</f>
        <v/>
      </c>
      <c r="O18" s="141" t="str">
        <f aca="false">IF(COUNTA(점수입력!M18)&gt;0,점수입력!M18,"")</f>
        <v/>
      </c>
      <c r="P18" s="141" t="str">
        <f aca="false">IF(COUNT(N18:O18)&gt;0,SUM(N18:O18),"")</f>
        <v/>
      </c>
      <c r="Q18" s="141" t="str">
        <f aca="false">IF(COUNT(N18:O18)&gt;0,SUM(M18,P18),"")</f>
        <v/>
      </c>
      <c r="R18" s="142" t="str">
        <f aca="false">IF(COUNT(N18:O18)&gt;0,ROUND(AVERAGE(M18,P18),0),"")</f>
        <v/>
      </c>
      <c r="S18" s="141" t="str">
        <f aca="false">IF(COUNT(N18:O18)&gt;0,SUM(E18,H18,M18,P18),"")</f>
        <v/>
      </c>
      <c r="T18" s="141" t="str">
        <f aca="false">IF(COUNT(N18:O18)&gt;0,ROUND(AVERAGE(E18,H18,M18,P18),0),"")</f>
        <v/>
      </c>
      <c r="U18" s="141" t="str">
        <f aca="false">IF(COUNT($T18)&gt;0,IF($Y$60&gt;=70,AA18,IF($Y$60&gt;=65,AB18,IF($Y$60&gt;=60,AC18,IF($Y$60&gt;=55,AD18,IF($Y$60&gt;=50,AE18,IF($Y$60&gt;=45,AF18,AG18)))))),"")</f>
        <v/>
      </c>
      <c r="V18" s="141" t="str">
        <f aca="false">IF(COUNT($T18)&gt;0,IF(U18="수",5,IF(U18="우",4,IF(U18="미",3,IF(U18="양",2,1)))),"")</f>
        <v/>
      </c>
      <c r="W18" s="141" t="str">
        <f aca="false">IF(COUNT(S18)&gt;0,RANK(S18,$S$9:$S$280),"")</f>
        <v/>
      </c>
      <c r="X18" s="141" t="str">
        <f aca="false">IF(COUNT(W18)&gt;0,COUNTIF($W$9:$W$280,W18),"")</f>
        <v/>
      </c>
      <c r="Y18" s="143"/>
      <c r="AA18" s="144" t="str">
        <f aca="false">IF(COUNT($T18)&gt;0,IF($T18&gt;=90,"수",IF($T18&gt;=80,"우",IF($T18&gt;=70,"미",IF($T18&gt;=60,"양","가")))),"")</f>
        <v/>
      </c>
      <c r="AB18" s="144" t="str">
        <f aca="false">IF(COUNT($T18)&gt;0,IF($T18&gt;=88,"수",IF($T18&gt;=77,"우",IF($T18&gt;=65,"미",IF($T18&gt;=53,"양","가")))),"")</f>
        <v/>
      </c>
      <c r="AC18" s="144" t="str">
        <f aca="false">IF(COUNT($T18)&gt;0,IF($T18&gt;=87,"수",IF($T18&gt;=73,"우",IF($T18&gt;=60,"미",IF($T18&gt;=47,"양","가")))),"")</f>
        <v/>
      </c>
      <c r="AD18" s="144" t="str">
        <f aca="false">IF(COUNT($T18)&gt;0,IF($T18&gt;=85,"수",IF($T18&gt;=70,"우",IF($T18&gt;=55,"미",IF($T18&gt;=40,"양","가")))),"")</f>
        <v/>
      </c>
      <c r="AE18" s="144" t="str">
        <f aca="false">IF(COUNT($T18)&gt;0,IF($T18&gt;=83,"수",IF($T18&gt;=67,"우",IF($T18&gt;=50,"미",IF($T18&gt;=33,"양","가")))),"")</f>
        <v/>
      </c>
      <c r="AF18" s="144" t="str">
        <f aca="false">IF(COUNT($T18)&gt;0,IF($T18&gt;=82,"수",IF($T18&gt;=63,"우",IF($T18&gt;=45,"미",IF($T18&gt;=27,"양","가")))),"")</f>
        <v/>
      </c>
      <c r="AG18" s="144" t="str">
        <f aca="false">IF(COUNT($T18)&gt;0,IF($T18&gt;=80,"수",IF($T18&gt;=60,"우",IF($T18&gt;=40,"미",IF($T18&gt;=20,"양","가")))),"")</f>
        <v/>
      </c>
      <c r="AH18" s="144"/>
      <c r="AI18" s="144"/>
      <c r="AJ18" s="145"/>
    </row>
    <row r="19" customFormat="false" ht="10.5" hidden="false" customHeight="false" outlineLevel="0" collapsed="false">
      <c r="A19" s="138" t="str">
        <f aca="false">IF(COUNTA(명렬표!C18)&gt;0,명렬표!C18,"")</f>
        <v/>
      </c>
      <c r="B19" s="139" t="str">
        <f aca="false">IF(COUNTA(명렬표!D18)&gt;0,명렬표!D18,"")</f>
        <v/>
      </c>
      <c r="C19" s="140" t="str">
        <f aca="false">IF(COUNTA(점수입력!F19)&gt;0,점수입력!F19,"")</f>
        <v/>
      </c>
      <c r="D19" s="141" t="str">
        <f aca="false">IF(COUNTA(점수입력!G19)&gt;0,점수입력!G19,"")</f>
        <v/>
      </c>
      <c r="E19" s="141" t="str">
        <f aca="false">IF(COUNT(C19:D19)&gt;0,SUM(C19:D19),"")</f>
        <v/>
      </c>
      <c r="F19" s="141" t="str">
        <f aca="false">IF(COUNTA(점수입력!H19)&gt;0,점수입력!H19,"")</f>
        <v/>
      </c>
      <c r="G19" s="141" t="str">
        <f aca="false">IF(COUNTA(점수입력!I19)&gt;0,점수입력!I19,"")</f>
        <v/>
      </c>
      <c r="H19" s="141" t="str">
        <f aca="false">IF(COUNT(F19:G19)&gt;0,SUM(F19:G19),"")</f>
        <v/>
      </c>
      <c r="I19" s="141" t="str">
        <f aca="false">IF(COUNT(F19:G19)&gt;0,SUM(E19,H19),"")</f>
        <v/>
      </c>
      <c r="J19" s="142" t="str">
        <f aca="false">IF(COUNT(F19:G19)&gt;0,ROUND(AVERAGE(E19,H19),0),"")</f>
        <v/>
      </c>
      <c r="K19" s="140" t="str">
        <f aca="false">IF(COUNTA(점수입력!J19)&gt;0,점수입력!J19,"")</f>
        <v/>
      </c>
      <c r="L19" s="141" t="str">
        <f aca="false">IF(COUNTA(점수입력!K19)&gt;0,점수입력!K19,"")</f>
        <v/>
      </c>
      <c r="M19" s="141" t="str">
        <f aca="false">IF(COUNT(K19:L19)&gt;0,SUM(K19:L19),"")</f>
        <v/>
      </c>
      <c r="N19" s="141" t="str">
        <f aca="false">IF(COUNTA(점수입력!L19)&gt;0,점수입력!L19,"")</f>
        <v/>
      </c>
      <c r="O19" s="141" t="str">
        <f aca="false">IF(COUNTA(점수입력!M19)&gt;0,점수입력!M19,"")</f>
        <v/>
      </c>
      <c r="P19" s="141" t="str">
        <f aca="false">IF(COUNT(N19:O19)&gt;0,SUM(N19:O19),"")</f>
        <v/>
      </c>
      <c r="Q19" s="141" t="str">
        <f aca="false">IF(COUNT(N19:O19)&gt;0,SUM(M19,P19),"")</f>
        <v/>
      </c>
      <c r="R19" s="142" t="str">
        <f aca="false">IF(COUNT(N19:O19)&gt;0,ROUND(AVERAGE(M19,P19),0),"")</f>
        <v/>
      </c>
      <c r="S19" s="141" t="str">
        <f aca="false">IF(COUNT(N19:O19)&gt;0,SUM(E19,H19,M19,P19),"")</f>
        <v/>
      </c>
      <c r="T19" s="141" t="str">
        <f aca="false">IF(COUNT(N19:O19)&gt;0,ROUND(AVERAGE(E19,H19,M19,P19),0),"")</f>
        <v/>
      </c>
      <c r="U19" s="141" t="str">
        <f aca="false">IF(COUNT($T19)&gt;0,IF($Y$60&gt;=70,AA19,IF($Y$60&gt;=65,AB19,IF($Y$60&gt;=60,AC19,IF($Y$60&gt;=55,AD19,IF($Y$60&gt;=50,AE19,IF($Y$60&gt;=45,AF19,AG19)))))),"")</f>
        <v/>
      </c>
      <c r="V19" s="141" t="str">
        <f aca="false">IF(COUNT($T19)&gt;0,IF(U19="수",5,IF(U19="우",4,IF(U19="미",3,IF(U19="양",2,1)))),"")</f>
        <v/>
      </c>
      <c r="W19" s="141" t="str">
        <f aca="false">IF(COUNT(S19)&gt;0,RANK(S19,$S$9:$S$280),"")</f>
        <v/>
      </c>
      <c r="X19" s="141" t="str">
        <f aca="false">IF(COUNT(W19)&gt;0,COUNTIF($W$9:$W$280,W19),"")</f>
        <v/>
      </c>
      <c r="Y19" s="143"/>
      <c r="AA19" s="144" t="str">
        <f aca="false">IF(COUNT($T19)&gt;0,IF($T19&gt;=90,"수",IF($T19&gt;=80,"우",IF($T19&gt;=70,"미",IF($T19&gt;=60,"양","가")))),"")</f>
        <v/>
      </c>
      <c r="AB19" s="144" t="str">
        <f aca="false">IF(COUNT($T19)&gt;0,IF($T19&gt;=88,"수",IF($T19&gt;=77,"우",IF($T19&gt;=65,"미",IF($T19&gt;=53,"양","가")))),"")</f>
        <v/>
      </c>
      <c r="AC19" s="144" t="str">
        <f aca="false">IF(COUNT($T19)&gt;0,IF($T19&gt;=87,"수",IF($T19&gt;=73,"우",IF($T19&gt;=60,"미",IF($T19&gt;=47,"양","가")))),"")</f>
        <v/>
      </c>
      <c r="AD19" s="144" t="str">
        <f aca="false">IF(COUNT($T19)&gt;0,IF($T19&gt;=85,"수",IF($T19&gt;=70,"우",IF($T19&gt;=55,"미",IF($T19&gt;=40,"양","가")))),"")</f>
        <v/>
      </c>
      <c r="AE19" s="144" t="str">
        <f aca="false">IF(COUNT($T19)&gt;0,IF($T19&gt;=83,"수",IF($T19&gt;=67,"우",IF($T19&gt;=50,"미",IF($T19&gt;=33,"양","가")))),"")</f>
        <v/>
      </c>
      <c r="AF19" s="144" t="str">
        <f aca="false">IF(COUNT($T19)&gt;0,IF($T19&gt;=82,"수",IF($T19&gt;=63,"우",IF($T19&gt;=45,"미",IF($T19&gt;=27,"양","가")))),"")</f>
        <v/>
      </c>
      <c r="AG19" s="144" t="str">
        <f aca="false">IF(COUNT($T19)&gt;0,IF($T19&gt;=80,"수",IF($T19&gt;=60,"우",IF($T19&gt;=40,"미",IF($T19&gt;=20,"양","가")))),"")</f>
        <v/>
      </c>
      <c r="AH19" s="144"/>
      <c r="AI19" s="144"/>
      <c r="AJ19" s="145"/>
    </row>
    <row r="20" customFormat="false" ht="10.5" hidden="false" customHeight="false" outlineLevel="0" collapsed="false">
      <c r="A20" s="138" t="str">
        <f aca="false">IF(COUNTA(명렬표!C19)&gt;0,명렬표!C19,"")</f>
        <v/>
      </c>
      <c r="B20" s="139" t="str">
        <f aca="false">IF(COUNTA(명렬표!D19)&gt;0,명렬표!D19,"")</f>
        <v/>
      </c>
      <c r="C20" s="140" t="str">
        <f aca="false">IF(COUNTA(점수입력!F20)&gt;0,점수입력!F20,"")</f>
        <v/>
      </c>
      <c r="D20" s="141" t="str">
        <f aca="false">IF(COUNTA(점수입력!G20)&gt;0,점수입력!G20,"")</f>
        <v/>
      </c>
      <c r="E20" s="141" t="str">
        <f aca="false">IF(COUNT(C20:D20)&gt;0,SUM(C20:D20),"")</f>
        <v/>
      </c>
      <c r="F20" s="141" t="str">
        <f aca="false">IF(COUNTA(점수입력!H20)&gt;0,점수입력!H20,"")</f>
        <v/>
      </c>
      <c r="G20" s="141" t="str">
        <f aca="false">IF(COUNTA(점수입력!I20)&gt;0,점수입력!I20,"")</f>
        <v/>
      </c>
      <c r="H20" s="141" t="str">
        <f aca="false">IF(COUNT(F20:G20)&gt;0,SUM(F20:G20),"")</f>
        <v/>
      </c>
      <c r="I20" s="141" t="str">
        <f aca="false">IF(COUNT(F20:G20)&gt;0,SUM(E20,H20),"")</f>
        <v/>
      </c>
      <c r="J20" s="142" t="str">
        <f aca="false">IF(COUNT(F20:G20)&gt;0,ROUND(AVERAGE(E20,H20),0),"")</f>
        <v/>
      </c>
      <c r="K20" s="140" t="str">
        <f aca="false">IF(COUNTA(점수입력!J20)&gt;0,점수입력!J20,"")</f>
        <v/>
      </c>
      <c r="L20" s="141" t="str">
        <f aca="false">IF(COUNTA(점수입력!K20)&gt;0,점수입력!K20,"")</f>
        <v/>
      </c>
      <c r="M20" s="141" t="str">
        <f aca="false">IF(COUNT(K20:L20)&gt;0,SUM(K20:L20),"")</f>
        <v/>
      </c>
      <c r="N20" s="141" t="str">
        <f aca="false">IF(COUNTA(점수입력!L20)&gt;0,점수입력!L20,"")</f>
        <v/>
      </c>
      <c r="O20" s="141" t="str">
        <f aca="false">IF(COUNTA(점수입력!M20)&gt;0,점수입력!M20,"")</f>
        <v/>
      </c>
      <c r="P20" s="141" t="str">
        <f aca="false">IF(COUNT(N20:O20)&gt;0,SUM(N20:O20),"")</f>
        <v/>
      </c>
      <c r="Q20" s="141" t="str">
        <f aca="false">IF(COUNT(N20:O20)&gt;0,SUM(M20,P20),"")</f>
        <v/>
      </c>
      <c r="R20" s="142" t="str">
        <f aca="false">IF(COUNT(N20:O20)&gt;0,ROUND(AVERAGE(M20,P20),0),"")</f>
        <v/>
      </c>
      <c r="S20" s="141" t="str">
        <f aca="false">IF(COUNT(N20:O20)&gt;0,SUM(E20,H20,M20,P20),"")</f>
        <v/>
      </c>
      <c r="T20" s="141" t="str">
        <f aca="false">IF(COUNT(N20:O20)&gt;0,ROUND(AVERAGE(E20,H20,M20,P20),0),"")</f>
        <v/>
      </c>
      <c r="U20" s="141" t="str">
        <f aca="false">IF(COUNT($T20)&gt;0,IF($Y$60&gt;=70,AA20,IF($Y$60&gt;=65,AB20,IF($Y$60&gt;=60,AC20,IF($Y$60&gt;=55,AD20,IF($Y$60&gt;=50,AE20,IF($Y$60&gt;=45,AF20,AG20)))))),"")</f>
        <v/>
      </c>
      <c r="V20" s="141" t="str">
        <f aca="false">IF(COUNT($T20)&gt;0,IF(U20="수",5,IF(U20="우",4,IF(U20="미",3,IF(U20="양",2,1)))),"")</f>
        <v/>
      </c>
      <c r="W20" s="141" t="str">
        <f aca="false">IF(COUNT(S20)&gt;0,RANK(S20,$S$9:$S$280),"")</f>
        <v/>
      </c>
      <c r="X20" s="141" t="str">
        <f aca="false">IF(COUNT(W20)&gt;0,COUNTIF($W$9:$W$280,W20),"")</f>
        <v/>
      </c>
      <c r="Y20" s="143"/>
      <c r="AA20" s="144" t="str">
        <f aca="false">IF(COUNT($T20)&gt;0,IF($T20&gt;=90,"수",IF($T20&gt;=80,"우",IF($T20&gt;=70,"미",IF($T20&gt;=60,"양","가")))),"")</f>
        <v/>
      </c>
      <c r="AB20" s="144" t="str">
        <f aca="false">IF(COUNT($T20)&gt;0,IF($T20&gt;=88,"수",IF($T20&gt;=77,"우",IF($T20&gt;=65,"미",IF($T20&gt;=53,"양","가")))),"")</f>
        <v/>
      </c>
      <c r="AC20" s="144" t="str">
        <f aca="false">IF(COUNT($T20)&gt;0,IF($T20&gt;=87,"수",IF($T20&gt;=73,"우",IF($T20&gt;=60,"미",IF($T20&gt;=47,"양","가")))),"")</f>
        <v/>
      </c>
      <c r="AD20" s="144" t="str">
        <f aca="false">IF(COUNT($T20)&gt;0,IF($T20&gt;=85,"수",IF($T20&gt;=70,"우",IF($T20&gt;=55,"미",IF($T20&gt;=40,"양","가")))),"")</f>
        <v/>
      </c>
      <c r="AE20" s="144" t="str">
        <f aca="false">IF(COUNT($T20)&gt;0,IF($T20&gt;=83,"수",IF($T20&gt;=67,"우",IF($T20&gt;=50,"미",IF($T20&gt;=33,"양","가")))),"")</f>
        <v/>
      </c>
      <c r="AF20" s="144" t="str">
        <f aca="false">IF(COUNT($T20)&gt;0,IF($T20&gt;=82,"수",IF($T20&gt;=63,"우",IF($T20&gt;=45,"미",IF($T20&gt;=27,"양","가")))),"")</f>
        <v/>
      </c>
      <c r="AG20" s="144" t="str">
        <f aca="false">IF(COUNT($T20)&gt;0,IF($T20&gt;=80,"수",IF($T20&gt;=60,"우",IF($T20&gt;=40,"미",IF($T20&gt;=20,"양","가")))),"")</f>
        <v/>
      </c>
      <c r="AH20" s="144"/>
      <c r="AI20" s="144"/>
      <c r="AJ20" s="145"/>
    </row>
    <row r="21" customFormat="false" ht="10.5" hidden="false" customHeight="false" outlineLevel="0" collapsed="false">
      <c r="A21" s="138" t="str">
        <f aca="false">IF(COUNTA(명렬표!C20)&gt;0,명렬표!C20,"")</f>
        <v/>
      </c>
      <c r="B21" s="139" t="str">
        <f aca="false">IF(COUNTA(명렬표!D20)&gt;0,명렬표!D20,"")</f>
        <v/>
      </c>
      <c r="C21" s="140" t="str">
        <f aca="false">IF(COUNTA(점수입력!F21)&gt;0,점수입력!F21,"")</f>
        <v/>
      </c>
      <c r="D21" s="141" t="str">
        <f aca="false">IF(COUNTA(점수입력!G21)&gt;0,점수입력!G21,"")</f>
        <v/>
      </c>
      <c r="E21" s="141" t="str">
        <f aca="false">IF(COUNT(C21:D21)&gt;0,SUM(C21:D21),"")</f>
        <v/>
      </c>
      <c r="F21" s="141" t="str">
        <f aca="false">IF(COUNTA(점수입력!H21)&gt;0,점수입력!H21,"")</f>
        <v/>
      </c>
      <c r="G21" s="141" t="str">
        <f aca="false">IF(COUNTA(점수입력!I21)&gt;0,점수입력!I21,"")</f>
        <v/>
      </c>
      <c r="H21" s="141" t="str">
        <f aca="false">IF(COUNT(F21:G21)&gt;0,SUM(F21:G21),"")</f>
        <v/>
      </c>
      <c r="I21" s="141" t="str">
        <f aca="false">IF(COUNT(F21:G21)&gt;0,SUM(E21,H21),"")</f>
        <v/>
      </c>
      <c r="J21" s="142" t="str">
        <f aca="false">IF(COUNT(F21:G21)&gt;0,ROUND(AVERAGE(E21,H21),0),"")</f>
        <v/>
      </c>
      <c r="K21" s="140" t="str">
        <f aca="false">IF(COUNTA(점수입력!J21)&gt;0,점수입력!J21,"")</f>
        <v/>
      </c>
      <c r="L21" s="141" t="str">
        <f aca="false">IF(COUNTA(점수입력!K21)&gt;0,점수입력!K21,"")</f>
        <v/>
      </c>
      <c r="M21" s="141" t="str">
        <f aca="false">IF(COUNT(K21:L21)&gt;0,SUM(K21:L21),"")</f>
        <v/>
      </c>
      <c r="N21" s="141" t="str">
        <f aca="false">IF(COUNTA(점수입력!L21)&gt;0,점수입력!L21,"")</f>
        <v/>
      </c>
      <c r="O21" s="141" t="str">
        <f aca="false">IF(COUNTA(점수입력!M21)&gt;0,점수입력!M21,"")</f>
        <v/>
      </c>
      <c r="P21" s="141" t="str">
        <f aca="false">IF(COUNT(N21:O21)&gt;0,SUM(N21:O21),"")</f>
        <v/>
      </c>
      <c r="Q21" s="141" t="str">
        <f aca="false">IF(COUNT(N21:O21)&gt;0,SUM(M21,P21),"")</f>
        <v/>
      </c>
      <c r="R21" s="142" t="str">
        <f aca="false">IF(COUNT(N21:O21)&gt;0,ROUND(AVERAGE(M21,P21),0),"")</f>
        <v/>
      </c>
      <c r="S21" s="141" t="str">
        <f aca="false">IF(COUNT(N21:O21)&gt;0,SUM(E21,H21,M21,P21),"")</f>
        <v/>
      </c>
      <c r="T21" s="141" t="str">
        <f aca="false">IF(COUNT(N21:O21)&gt;0,ROUND(AVERAGE(E21,H21,M21,P21),0),"")</f>
        <v/>
      </c>
      <c r="U21" s="141" t="str">
        <f aca="false">IF(COUNT($T21)&gt;0,IF($Y$60&gt;=70,AA21,IF($Y$60&gt;=65,AB21,IF($Y$60&gt;=60,AC21,IF($Y$60&gt;=55,AD21,IF($Y$60&gt;=50,AE21,IF($Y$60&gt;=45,AF21,AG21)))))),"")</f>
        <v/>
      </c>
      <c r="V21" s="141" t="str">
        <f aca="false">IF(COUNT($T21)&gt;0,IF(U21="수",5,IF(U21="우",4,IF(U21="미",3,IF(U21="양",2,1)))),"")</f>
        <v/>
      </c>
      <c r="W21" s="141" t="str">
        <f aca="false">IF(COUNT(S21)&gt;0,RANK(S21,$S$9:$S$280),"")</f>
        <v/>
      </c>
      <c r="X21" s="141" t="str">
        <f aca="false">IF(COUNT(W21)&gt;0,COUNTIF($W$9:$W$280,W21),"")</f>
        <v/>
      </c>
      <c r="Y21" s="143"/>
      <c r="AA21" s="144" t="str">
        <f aca="false">IF(COUNT($T21)&gt;0,IF($T21&gt;=90,"수",IF($T21&gt;=80,"우",IF($T21&gt;=70,"미",IF($T21&gt;=60,"양","가")))),"")</f>
        <v/>
      </c>
      <c r="AB21" s="144" t="str">
        <f aca="false">IF(COUNT($T21)&gt;0,IF($T21&gt;=88,"수",IF($T21&gt;=77,"우",IF($T21&gt;=65,"미",IF($T21&gt;=53,"양","가")))),"")</f>
        <v/>
      </c>
      <c r="AC21" s="144" t="str">
        <f aca="false">IF(COUNT($T21)&gt;0,IF($T21&gt;=87,"수",IF($T21&gt;=73,"우",IF($T21&gt;=60,"미",IF($T21&gt;=47,"양","가")))),"")</f>
        <v/>
      </c>
      <c r="AD21" s="144" t="str">
        <f aca="false">IF(COUNT($T21)&gt;0,IF($T21&gt;=85,"수",IF($T21&gt;=70,"우",IF($T21&gt;=55,"미",IF($T21&gt;=40,"양","가")))),"")</f>
        <v/>
      </c>
      <c r="AE21" s="144" t="str">
        <f aca="false">IF(COUNT($T21)&gt;0,IF($T21&gt;=83,"수",IF($T21&gt;=67,"우",IF($T21&gt;=50,"미",IF($T21&gt;=33,"양","가")))),"")</f>
        <v/>
      </c>
      <c r="AF21" s="144" t="str">
        <f aca="false">IF(COUNT($T21)&gt;0,IF($T21&gt;=82,"수",IF($T21&gt;=63,"우",IF($T21&gt;=45,"미",IF($T21&gt;=27,"양","가")))),"")</f>
        <v/>
      </c>
      <c r="AG21" s="144" t="str">
        <f aca="false">IF(COUNT($T21)&gt;0,IF($T21&gt;=80,"수",IF($T21&gt;=60,"우",IF($T21&gt;=40,"미",IF($T21&gt;=20,"양","가")))),"")</f>
        <v/>
      </c>
      <c r="AH21" s="144"/>
      <c r="AI21" s="144"/>
      <c r="AJ21" s="145"/>
    </row>
    <row r="22" customFormat="false" ht="10.5" hidden="false" customHeight="false" outlineLevel="0" collapsed="false">
      <c r="A22" s="138" t="str">
        <f aca="false">IF(COUNTA(명렬표!C21)&gt;0,명렬표!C21,"")</f>
        <v/>
      </c>
      <c r="B22" s="139" t="str">
        <f aca="false">IF(COUNTA(명렬표!D21)&gt;0,명렬표!D21,"")</f>
        <v/>
      </c>
      <c r="C22" s="140" t="str">
        <f aca="false">IF(COUNTA(점수입력!F22)&gt;0,점수입력!F22,"")</f>
        <v/>
      </c>
      <c r="D22" s="141" t="str">
        <f aca="false">IF(COUNTA(점수입력!G22)&gt;0,점수입력!G22,"")</f>
        <v/>
      </c>
      <c r="E22" s="141" t="str">
        <f aca="false">IF(COUNT(C22:D22)&gt;0,SUM(C22:D22),"")</f>
        <v/>
      </c>
      <c r="F22" s="141" t="str">
        <f aca="false">IF(COUNTA(점수입력!H22)&gt;0,점수입력!H22,"")</f>
        <v/>
      </c>
      <c r="G22" s="141" t="str">
        <f aca="false">IF(COUNTA(점수입력!I22)&gt;0,점수입력!I22,"")</f>
        <v/>
      </c>
      <c r="H22" s="141" t="str">
        <f aca="false">IF(COUNT(F22:G22)&gt;0,SUM(F22:G22),"")</f>
        <v/>
      </c>
      <c r="I22" s="141" t="str">
        <f aca="false">IF(COUNT(F22:G22)&gt;0,SUM(E22,H22),"")</f>
        <v/>
      </c>
      <c r="J22" s="142" t="str">
        <f aca="false">IF(COUNT(F22:G22)&gt;0,ROUND(AVERAGE(E22,H22),0),"")</f>
        <v/>
      </c>
      <c r="K22" s="140" t="str">
        <f aca="false">IF(COUNTA(점수입력!J22)&gt;0,점수입력!J22,"")</f>
        <v/>
      </c>
      <c r="L22" s="141" t="str">
        <f aca="false">IF(COUNTA(점수입력!K22)&gt;0,점수입력!K22,"")</f>
        <v/>
      </c>
      <c r="M22" s="141" t="str">
        <f aca="false">IF(COUNT(K22:L22)&gt;0,SUM(K22:L22),"")</f>
        <v/>
      </c>
      <c r="N22" s="141" t="str">
        <f aca="false">IF(COUNTA(점수입력!L22)&gt;0,점수입력!L22,"")</f>
        <v/>
      </c>
      <c r="O22" s="141" t="str">
        <f aca="false">IF(COUNTA(점수입력!M22)&gt;0,점수입력!M22,"")</f>
        <v/>
      </c>
      <c r="P22" s="141" t="str">
        <f aca="false">IF(COUNT(N22:O22)&gt;0,SUM(N22:O22),"")</f>
        <v/>
      </c>
      <c r="Q22" s="141" t="str">
        <f aca="false">IF(COUNT(N22:O22)&gt;0,SUM(M22,P22),"")</f>
        <v/>
      </c>
      <c r="R22" s="142" t="str">
        <f aca="false">IF(COUNT(N22:O22)&gt;0,ROUND(AVERAGE(M22,P22),0),"")</f>
        <v/>
      </c>
      <c r="S22" s="141" t="str">
        <f aca="false">IF(COUNT(N22:O22)&gt;0,SUM(E22,H22,M22,P22),"")</f>
        <v/>
      </c>
      <c r="T22" s="141" t="str">
        <f aca="false">IF(COUNT(N22:O22)&gt;0,ROUND(AVERAGE(E22,H22,M22,P22),0),"")</f>
        <v/>
      </c>
      <c r="U22" s="141" t="str">
        <f aca="false">IF(COUNT($T22)&gt;0,IF($Y$60&gt;=70,AA22,IF($Y$60&gt;=65,AB22,IF($Y$60&gt;=60,AC22,IF($Y$60&gt;=55,AD22,IF($Y$60&gt;=50,AE22,IF($Y$60&gt;=45,AF22,AG22)))))),"")</f>
        <v/>
      </c>
      <c r="V22" s="141" t="str">
        <f aca="false">IF(COUNT($T22)&gt;0,IF(U22="수",5,IF(U22="우",4,IF(U22="미",3,IF(U22="양",2,1)))),"")</f>
        <v/>
      </c>
      <c r="W22" s="141" t="str">
        <f aca="false">IF(COUNT(S22)&gt;0,RANK(S22,$S$9:$S$280),"")</f>
        <v/>
      </c>
      <c r="X22" s="141" t="str">
        <f aca="false">IF(COUNT(W22)&gt;0,COUNTIF($W$9:$W$280,W22),"")</f>
        <v/>
      </c>
      <c r="Y22" s="143"/>
      <c r="AA22" s="144" t="str">
        <f aca="false">IF(COUNT($T22)&gt;0,IF($T22&gt;=90,"수",IF($T22&gt;=80,"우",IF($T22&gt;=70,"미",IF($T22&gt;=60,"양","가")))),"")</f>
        <v/>
      </c>
      <c r="AB22" s="144" t="str">
        <f aca="false">IF(COUNT($T22)&gt;0,IF($T22&gt;=88,"수",IF($T22&gt;=77,"우",IF($T22&gt;=65,"미",IF($T22&gt;=53,"양","가")))),"")</f>
        <v/>
      </c>
      <c r="AC22" s="144" t="str">
        <f aca="false">IF(COUNT($T22)&gt;0,IF($T22&gt;=87,"수",IF($T22&gt;=73,"우",IF($T22&gt;=60,"미",IF($T22&gt;=47,"양","가")))),"")</f>
        <v/>
      </c>
      <c r="AD22" s="144" t="str">
        <f aca="false">IF(COUNT($T22)&gt;0,IF($T22&gt;=85,"수",IF($T22&gt;=70,"우",IF($T22&gt;=55,"미",IF($T22&gt;=40,"양","가")))),"")</f>
        <v/>
      </c>
      <c r="AE22" s="144" t="str">
        <f aca="false">IF(COUNT($T22)&gt;0,IF($T22&gt;=83,"수",IF($T22&gt;=67,"우",IF($T22&gt;=50,"미",IF($T22&gt;=33,"양","가")))),"")</f>
        <v/>
      </c>
      <c r="AF22" s="144" t="str">
        <f aca="false">IF(COUNT($T22)&gt;0,IF($T22&gt;=82,"수",IF($T22&gt;=63,"우",IF($T22&gt;=45,"미",IF($T22&gt;=27,"양","가")))),"")</f>
        <v/>
      </c>
      <c r="AG22" s="144" t="str">
        <f aca="false">IF(COUNT($T22)&gt;0,IF($T22&gt;=80,"수",IF($T22&gt;=60,"우",IF($T22&gt;=40,"미",IF($T22&gt;=20,"양","가")))),"")</f>
        <v/>
      </c>
      <c r="AH22" s="144"/>
      <c r="AI22" s="144"/>
      <c r="AJ22" s="145"/>
    </row>
    <row r="23" customFormat="false" ht="10.5" hidden="false" customHeight="false" outlineLevel="0" collapsed="false">
      <c r="A23" s="138" t="str">
        <f aca="false">IF(COUNTA(명렬표!C22)&gt;0,명렬표!C22,"")</f>
        <v/>
      </c>
      <c r="B23" s="139" t="str">
        <f aca="false">IF(COUNTA(명렬표!D22)&gt;0,명렬표!D22,"")</f>
        <v/>
      </c>
      <c r="C23" s="140" t="str">
        <f aca="false">IF(COUNTA(점수입력!F23)&gt;0,점수입력!F23,"")</f>
        <v/>
      </c>
      <c r="D23" s="141" t="str">
        <f aca="false">IF(COUNTA(점수입력!G23)&gt;0,점수입력!G23,"")</f>
        <v/>
      </c>
      <c r="E23" s="141" t="str">
        <f aca="false">IF(COUNT(C23:D23)&gt;0,SUM(C23:D23),"")</f>
        <v/>
      </c>
      <c r="F23" s="141" t="str">
        <f aca="false">IF(COUNTA(점수입력!H23)&gt;0,점수입력!H23,"")</f>
        <v/>
      </c>
      <c r="G23" s="141" t="str">
        <f aca="false">IF(COUNTA(점수입력!I23)&gt;0,점수입력!I23,"")</f>
        <v/>
      </c>
      <c r="H23" s="141" t="str">
        <f aca="false">IF(COUNT(F23:G23)&gt;0,SUM(F23:G23),"")</f>
        <v/>
      </c>
      <c r="I23" s="141" t="str">
        <f aca="false">IF(COUNT(F23:G23)&gt;0,SUM(E23,H23),"")</f>
        <v/>
      </c>
      <c r="J23" s="142" t="str">
        <f aca="false">IF(COUNT(F23:G23)&gt;0,ROUND(AVERAGE(E23,H23),0),"")</f>
        <v/>
      </c>
      <c r="K23" s="140" t="str">
        <f aca="false">IF(COUNTA(점수입력!J23)&gt;0,점수입력!J23,"")</f>
        <v/>
      </c>
      <c r="L23" s="141" t="str">
        <f aca="false">IF(COUNTA(점수입력!K23)&gt;0,점수입력!K23,"")</f>
        <v/>
      </c>
      <c r="M23" s="141" t="str">
        <f aca="false">IF(COUNT(K23:L23)&gt;0,SUM(K23:L23),"")</f>
        <v/>
      </c>
      <c r="N23" s="141" t="str">
        <f aca="false">IF(COUNTA(점수입력!L23)&gt;0,점수입력!L23,"")</f>
        <v/>
      </c>
      <c r="O23" s="141" t="str">
        <f aca="false">IF(COUNTA(점수입력!M23)&gt;0,점수입력!M23,"")</f>
        <v/>
      </c>
      <c r="P23" s="141" t="str">
        <f aca="false">IF(COUNT(N23:O23)&gt;0,SUM(N23:O23),"")</f>
        <v/>
      </c>
      <c r="Q23" s="141" t="str">
        <f aca="false">IF(COUNT(N23:O23)&gt;0,SUM(M23,P23),"")</f>
        <v/>
      </c>
      <c r="R23" s="142" t="str">
        <f aca="false">IF(COUNT(N23:O23)&gt;0,ROUND(AVERAGE(M23,P23),0),"")</f>
        <v/>
      </c>
      <c r="S23" s="141" t="str">
        <f aca="false">IF(COUNT(N23:O23)&gt;0,SUM(E23,H23,M23,P23),"")</f>
        <v/>
      </c>
      <c r="T23" s="141" t="str">
        <f aca="false">IF(COUNT(N23:O23)&gt;0,ROUND(AVERAGE(E23,H23,M23,P23),0),"")</f>
        <v/>
      </c>
      <c r="U23" s="141" t="str">
        <f aca="false">IF(COUNT($T23)&gt;0,IF($Y$60&gt;=70,AA23,IF($Y$60&gt;=65,AB23,IF($Y$60&gt;=60,AC23,IF($Y$60&gt;=55,AD23,IF($Y$60&gt;=50,AE23,IF($Y$60&gt;=45,AF23,AG23)))))),"")</f>
        <v/>
      </c>
      <c r="V23" s="141" t="str">
        <f aca="false">IF(COUNT($T23)&gt;0,IF(U23="수",5,IF(U23="우",4,IF(U23="미",3,IF(U23="양",2,1)))),"")</f>
        <v/>
      </c>
      <c r="W23" s="141" t="str">
        <f aca="false">IF(COUNT(S23)&gt;0,RANK(S23,$S$9:$S$280),"")</f>
        <v/>
      </c>
      <c r="X23" s="141" t="str">
        <f aca="false">IF(COUNT(W23)&gt;0,COUNTIF($W$9:$W$280,W23),"")</f>
        <v/>
      </c>
      <c r="Y23" s="143"/>
      <c r="AA23" s="144" t="str">
        <f aca="false">IF(COUNT($T23)&gt;0,IF($T23&gt;=90,"수",IF($T23&gt;=80,"우",IF($T23&gt;=70,"미",IF($T23&gt;=60,"양","가")))),"")</f>
        <v/>
      </c>
      <c r="AB23" s="144" t="str">
        <f aca="false">IF(COUNT($T23)&gt;0,IF($T23&gt;=88,"수",IF($T23&gt;=77,"우",IF($T23&gt;=65,"미",IF($T23&gt;=53,"양","가")))),"")</f>
        <v/>
      </c>
      <c r="AC23" s="144" t="str">
        <f aca="false">IF(COUNT($T23)&gt;0,IF($T23&gt;=87,"수",IF($T23&gt;=73,"우",IF($T23&gt;=60,"미",IF($T23&gt;=47,"양","가")))),"")</f>
        <v/>
      </c>
      <c r="AD23" s="144" t="str">
        <f aca="false">IF(COUNT($T23)&gt;0,IF($T23&gt;=85,"수",IF($T23&gt;=70,"우",IF($T23&gt;=55,"미",IF($T23&gt;=40,"양","가")))),"")</f>
        <v/>
      </c>
      <c r="AE23" s="144" t="str">
        <f aca="false">IF(COUNT($T23)&gt;0,IF($T23&gt;=83,"수",IF($T23&gt;=67,"우",IF($T23&gt;=50,"미",IF($T23&gt;=33,"양","가")))),"")</f>
        <v/>
      </c>
      <c r="AF23" s="144" t="str">
        <f aca="false">IF(COUNT($T23)&gt;0,IF($T23&gt;=82,"수",IF($T23&gt;=63,"우",IF($T23&gt;=45,"미",IF($T23&gt;=27,"양","가")))),"")</f>
        <v/>
      </c>
      <c r="AG23" s="144" t="str">
        <f aca="false">IF(COUNT($T23)&gt;0,IF($T23&gt;=80,"수",IF($T23&gt;=60,"우",IF($T23&gt;=40,"미",IF($T23&gt;=20,"양","가")))),"")</f>
        <v/>
      </c>
      <c r="AH23" s="144"/>
      <c r="AI23" s="144"/>
      <c r="AJ23" s="145"/>
    </row>
    <row r="24" customFormat="false" ht="10.5" hidden="false" customHeight="false" outlineLevel="0" collapsed="false">
      <c r="A24" s="138" t="str">
        <f aca="false">IF(COUNTA(명렬표!C23)&gt;0,명렬표!C23,"")</f>
        <v/>
      </c>
      <c r="B24" s="139" t="str">
        <f aca="false">IF(COUNTA(명렬표!D23)&gt;0,명렬표!D23,"")</f>
        <v/>
      </c>
      <c r="C24" s="140" t="str">
        <f aca="false">IF(COUNTA(점수입력!F24)&gt;0,점수입력!F24,"")</f>
        <v/>
      </c>
      <c r="D24" s="141" t="str">
        <f aca="false">IF(COUNTA(점수입력!G24)&gt;0,점수입력!G24,"")</f>
        <v/>
      </c>
      <c r="E24" s="141" t="str">
        <f aca="false">IF(COUNT(C24:D24)&gt;0,SUM(C24:D24),"")</f>
        <v/>
      </c>
      <c r="F24" s="141" t="str">
        <f aca="false">IF(COUNTA(점수입력!H24)&gt;0,점수입력!H24,"")</f>
        <v/>
      </c>
      <c r="G24" s="141" t="str">
        <f aca="false">IF(COUNTA(점수입력!I24)&gt;0,점수입력!I24,"")</f>
        <v/>
      </c>
      <c r="H24" s="141" t="str">
        <f aca="false">IF(COUNT(F24:G24)&gt;0,SUM(F24:G24),"")</f>
        <v/>
      </c>
      <c r="I24" s="141" t="str">
        <f aca="false">IF(COUNT(F24:G24)&gt;0,SUM(E24,H24),"")</f>
        <v/>
      </c>
      <c r="J24" s="142" t="str">
        <f aca="false">IF(COUNT(F24:G24)&gt;0,ROUND(AVERAGE(E24,H24),0),"")</f>
        <v/>
      </c>
      <c r="K24" s="140" t="str">
        <f aca="false">IF(COUNTA(점수입력!J24)&gt;0,점수입력!J24,"")</f>
        <v/>
      </c>
      <c r="L24" s="141" t="str">
        <f aca="false">IF(COUNTA(점수입력!K24)&gt;0,점수입력!K24,"")</f>
        <v/>
      </c>
      <c r="M24" s="141" t="str">
        <f aca="false">IF(COUNT(K24:L24)&gt;0,SUM(K24:L24),"")</f>
        <v/>
      </c>
      <c r="N24" s="141" t="str">
        <f aca="false">IF(COUNTA(점수입력!L24)&gt;0,점수입력!L24,"")</f>
        <v/>
      </c>
      <c r="O24" s="141" t="str">
        <f aca="false">IF(COUNTA(점수입력!M24)&gt;0,점수입력!M24,"")</f>
        <v/>
      </c>
      <c r="P24" s="141" t="str">
        <f aca="false">IF(COUNT(N24:O24)&gt;0,SUM(N24:O24),"")</f>
        <v/>
      </c>
      <c r="Q24" s="141" t="str">
        <f aca="false">IF(COUNT(N24:O24)&gt;0,SUM(M24,P24),"")</f>
        <v/>
      </c>
      <c r="R24" s="142" t="str">
        <f aca="false">IF(COUNT(N24:O24)&gt;0,ROUND(AVERAGE(M24,P24),0),"")</f>
        <v/>
      </c>
      <c r="S24" s="141" t="str">
        <f aca="false">IF(COUNT(N24:O24)&gt;0,SUM(E24,H24,M24,P24),"")</f>
        <v/>
      </c>
      <c r="T24" s="141" t="str">
        <f aca="false">IF(COUNT(N24:O24)&gt;0,ROUND(AVERAGE(E24,H24,M24,P24),0),"")</f>
        <v/>
      </c>
      <c r="U24" s="141" t="str">
        <f aca="false">IF(COUNT($T24)&gt;0,IF($Y$60&gt;=70,AA24,IF($Y$60&gt;=65,AB24,IF($Y$60&gt;=60,AC24,IF($Y$60&gt;=55,AD24,IF($Y$60&gt;=50,AE24,IF($Y$60&gt;=45,AF24,AG24)))))),"")</f>
        <v/>
      </c>
      <c r="V24" s="141" t="str">
        <f aca="false">IF(COUNT($T24)&gt;0,IF(U24="수",5,IF(U24="우",4,IF(U24="미",3,IF(U24="양",2,1)))),"")</f>
        <v/>
      </c>
      <c r="W24" s="141" t="str">
        <f aca="false">IF(COUNT(S24)&gt;0,RANK(S24,$S$9:$S$280),"")</f>
        <v/>
      </c>
      <c r="X24" s="141" t="str">
        <f aca="false">IF(COUNT(W24)&gt;0,COUNTIF($W$9:$W$280,W24),"")</f>
        <v/>
      </c>
      <c r="Y24" s="143"/>
      <c r="AA24" s="144" t="str">
        <f aca="false">IF(COUNT($T24)&gt;0,IF($T24&gt;=90,"수",IF($T24&gt;=80,"우",IF($T24&gt;=70,"미",IF($T24&gt;=60,"양","가")))),"")</f>
        <v/>
      </c>
      <c r="AB24" s="144" t="str">
        <f aca="false">IF(COUNT($T24)&gt;0,IF($T24&gt;=88,"수",IF($T24&gt;=77,"우",IF($T24&gt;=65,"미",IF($T24&gt;=53,"양","가")))),"")</f>
        <v/>
      </c>
      <c r="AC24" s="144" t="str">
        <f aca="false">IF(COUNT($T24)&gt;0,IF($T24&gt;=87,"수",IF($T24&gt;=73,"우",IF($T24&gt;=60,"미",IF($T24&gt;=47,"양","가")))),"")</f>
        <v/>
      </c>
      <c r="AD24" s="144" t="str">
        <f aca="false">IF(COUNT($T24)&gt;0,IF($T24&gt;=85,"수",IF($T24&gt;=70,"우",IF($T24&gt;=55,"미",IF($T24&gt;=40,"양","가")))),"")</f>
        <v/>
      </c>
      <c r="AE24" s="144" t="str">
        <f aca="false">IF(COUNT($T24)&gt;0,IF($T24&gt;=83,"수",IF($T24&gt;=67,"우",IF($T24&gt;=50,"미",IF($T24&gt;=33,"양","가")))),"")</f>
        <v/>
      </c>
      <c r="AF24" s="144" t="str">
        <f aca="false">IF(COUNT($T24)&gt;0,IF($T24&gt;=82,"수",IF($T24&gt;=63,"우",IF($T24&gt;=45,"미",IF($T24&gt;=27,"양","가")))),"")</f>
        <v/>
      </c>
      <c r="AG24" s="144" t="str">
        <f aca="false">IF(COUNT($T24)&gt;0,IF($T24&gt;=80,"수",IF($T24&gt;=60,"우",IF($T24&gt;=40,"미",IF($T24&gt;=20,"양","가")))),"")</f>
        <v/>
      </c>
      <c r="AH24" s="144"/>
      <c r="AI24" s="144"/>
      <c r="AJ24" s="145"/>
    </row>
    <row r="25" customFormat="false" ht="10.5" hidden="false" customHeight="false" outlineLevel="0" collapsed="false">
      <c r="A25" s="138" t="str">
        <f aca="false">IF(COUNTA(명렬표!C24)&gt;0,명렬표!C24,"")</f>
        <v/>
      </c>
      <c r="B25" s="139" t="str">
        <f aca="false">IF(COUNTA(명렬표!D24)&gt;0,명렬표!D24,"")</f>
        <v/>
      </c>
      <c r="C25" s="140" t="str">
        <f aca="false">IF(COUNTA(점수입력!F25)&gt;0,점수입력!F25,"")</f>
        <v/>
      </c>
      <c r="D25" s="141" t="str">
        <f aca="false">IF(COUNTA(점수입력!G25)&gt;0,점수입력!G25,"")</f>
        <v/>
      </c>
      <c r="E25" s="141" t="str">
        <f aca="false">IF(COUNT(C25:D25)&gt;0,SUM(C25:D25),"")</f>
        <v/>
      </c>
      <c r="F25" s="141" t="str">
        <f aca="false">IF(COUNTA(점수입력!H25)&gt;0,점수입력!H25,"")</f>
        <v/>
      </c>
      <c r="G25" s="141" t="str">
        <f aca="false">IF(COUNTA(점수입력!I25)&gt;0,점수입력!I25,"")</f>
        <v/>
      </c>
      <c r="H25" s="141" t="str">
        <f aca="false">IF(COUNT(F25:G25)&gt;0,SUM(F25:G25),"")</f>
        <v/>
      </c>
      <c r="I25" s="141" t="str">
        <f aca="false">IF(COUNT(F25:G25)&gt;0,SUM(E25,H25),"")</f>
        <v/>
      </c>
      <c r="J25" s="142" t="str">
        <f aca="false">IF(COUNT(F25:G25)&gt;0,ROUND(AVERAGE(E25,H25),0),"")</f>
        <v/>
      </c>
      <c r="K25" s="140" t="str">
        <f aca="false">IF(COUNTA(점수입력!J25)&gt;0,점수입력!J25,"")</f>
        <v/>
      </c>
      <c r="L25" s="141" t="str">
        <f aca="false">IF(COUNTA(점수입력!K25)&gt;0,점수입력!K25,"")</f>
        <v/>
      </c>
      <c r="M25" s="141" t="str">
        <f aca="false">IF(COUNT(K25:L25)&gt;0,SUM(K25:L25),"")</f>
        <v/>
      </c>
      <c r="N25" s="141" t="str">
        <f aca="false">IF(COUNTA(점수입력!L25)&gt;0,점수입력!L25,"")</f>
        <v/>
      </c>
      <c r="O25" s="141" t="str">
        <f aca="false">IF(COUNTA(점수입력!M25)&gt;0,점수입력!M25,"")</f>
        <v/>
      </c>
      <c r="P25" s="141" t="str">
        <f aca="false">IF(COUNT(N25:O25)&gt;0,SUM(N25:O25),"")</f>
        <v/>
      </c>
      <c r="Q25" s="141" t="str">
        <f aca="false">IF(COUNT(N25:O25)&gt;0,SUM(M25,P25),"")</f>
        <v/>
      </c>
      <c r="R25" s="142" t="str">
        <f aca="false">IF(COUNT(N25:O25)&gt;0,ROUND(AVERAGE(M25,P25),0),"")</f>
        <v/>
      </c>
      <c r="S25" s="141" t="str">
        <f aca="false">IF(COUNT(N25:O25)&gt;0,SUM(E25,H25,M25,P25),"")</f>
        <v/>
      </c>
      <c r="T25" s="141" t="str">
        <f aca="false">IF(COUNT(N25:O25)&gt;0,ROUND(AVERAGE(E25,H25,M25,P25),0),"")</f>
        <v/>
      </c>
      <c r="U25" s="141" t="str">
        <f aca="false">IF(COUNT($T25)&gt;0,IF($Y$60&gt;=70,AA25,IF($Y$60&gt;=65,AB25,IF($Y$60&gt;=60,AC25,IF($Y$60&gt;=55,AD25,IF($Y$60&gt;=50,AE25,IF($Y$60&gt;=45,AF25,AG25)))))),"")</f>
        <v/>
      </c>
      <c r="V25" s="141" t="str">
        <f aca="false">IF(COUNT($T25)&gt;0,IF(U25="수",5,IF(U25="우",4,IF(U25="미",3,IF(U25="양",2,1)))),"")</f>
        <v/>
      </c>
      <c r="W25" s="141" t="str">
        <f aca="false">IF(COUNT(S25)&gt;0,RANK(S25,$S$9:$S$280),"")</f>
        <v/>
      </c>
      <c r="X25" s="141" t="str">
        <f aca="false">IF(COUNT(W25)&gt;0,COUNTIF($W$9:$W$280,W25),"")</f>
        <v/>
      </c>
      <c r="Y25" s="143"/>
      <c r="AA25" s="144" t="str">
        <f aca="false">IF(COUNT($T25)&gt;0,IF($T25&gt;=90,"수",IF($T25&gt;=80,"우",IF($T25&gt;=70,"미",IF($T25&gt;=60,"양","가")))),"")</f>
        <v/>
      </c>
      <c r="AB25" s="144" t="str">
        <f aca="false">IF(COUNT($T25)&gt;0,IF($T25&gt;=88,"수",IF($T25&gt;=77,"우",IF($T25&gt;=65,"미",IF($T25&gt;=53,"양","가")))),"")</f>
        <v/>
      </c>
      <c r="AC25" s="144" t="str">
        <f aca="false">IF(COUNT($T25)&gt;0,IF($T25&gt;=87,"수",IF($T25&gt;=73,"우",IF($T25&gt;=60,"미",IF($T25&gt;=47,"양","가")))),"")</f>
        <v/>
      </c>
      <c r="AD25" s="144" t="str">
        <f aca="false">IF(COUNT($T25)&gt;0,IF($T25&gt;=85,"수",IF($T25&gt;=70,"우",IF($T25&gt;=55,"미",IF($T25&gt;=40,"양","가")))),"")</f>
        <v/>
      </c>
      <c r="AE25" s="144" t="str">
        <f aca="false">IF(COUNT($T25)&gt;0,IF($T25&gt;=83,"수",IF($T25&gt;=67,"우",IF($T25&gt;=50,"미",IF($T25&gt;=33,"양","가")))),"")</f>
        <v/>
      </c>
      <c r="AF25" s="144" t="str">
        <f aca="false">IF(COUNT($T25)&gt;0,IF($T25&gt;=82,"수",IF($T25&gt;=63,"우",IF($T25&gt;=45,"미",IF($T25&gt;=27,"양","가")))),"")</f>
        <v/>
      </c>
      <c r="AG25" s="144" t="str">
        <f aca="false">IF(COUNT($T25)&gt;0,IF($T25&gt;=80,"수",IF($T25&gt;=60,"우",IF($T25&gt;=40,"미",IF($T25&gt;=20,"양","가")))),"")</f>
        <v/>
      </c>
      <c r="AH25" s="144"/>
      <c r="AI25" s="144"/>
      <c r="AJ25" s="145"/>
    </row>
    <row r="26" customFormat="false" ht="10.5" hidden="false" customHeight="false" outlineLevel="0" collapsed="false">
      <c r="A26" s="138" t="str">
        <f aca="false">IF(COUNTA(명렬표!C25)&gt;0,명렬표!C25,"")</f>
        <v/>
      </c>
      <c r="B26" s="139" t="str">
        <f aca="false">IF(COUNTA(명렬표!D25)&gt;0,명렬표!D25,"")</f>
        <v/>
      </c>
      <c r="C26" s="140" t="str">
        <f aca="false">IF(COUNTA(점수입력!F26)&gt;0,점수입력!F26,"")</f>
        <v/>
      </c>
      <c r="D26" s="141" t="str">
        <f aca="false">IF(COUNTA(점수입력!G26)&gt;0,점수입력!G26,"")</f>
        <v/>
      </c>
      <c r="E26" s="141" t="str">
        <f aca="false">IF(COUNT(C26:D26)&gt;0,SUM(C26:D26),"")</f>
        <v/>
      </c>
      <c r="F26" s="141" t="str">
        <f aca="false">IF(COUNTA(점수입력!H26)&gt;0,점수입력!H26,"")</f>
        <v/>
      </c>
      <c r="G26" s="141" t="str">
        <f aca="false">IF(COUNTA(점수입력!I26)&gt;0,점수입력!I26,"")</f>
        <v/>
      </c>
      <c r="H26" s="141" t="str">
        <f aca="false">IF(COUNT(F26:G26)&gt;0,SUM(F26:G26),"")</f>
        <v/>
      </c>
      <c r="I26" s="141" t="str">
        <f aca="false">IF(COUNT(F26:G26)&gt;0,SUM(E26,H26),"")</f>
        <v/>
      </c>
      <c r="J26" s="142" t="str">
        <f aca="false">IF(COUNT(F26:G26)&gt;0,ROUND(AVERAGE(E26,H26),0),"")</f>
        <v/>
      </c>
      <c r="K26" s="140" t="str">
        <f aca="false">IF(COUNTA(점수입력!J26)&gt;0,점수입력!J26,"")</f>
        <v/>
      </c>
      <c r="L26" s="141" t="str">
        <f aca="false">IF(COUNTA(점수입력!K26)&gt;0,점수입력!K26,"")</f>
        <v/>
      </c>
      <c r="M26" s="141" t="str">
        <f aca="false">IF(COUNT(K26:L26)&gt;0,SUM(K26:L26),"")</f>
        <v/>
      </c>
      <c r="N26" s="141" t="str">
        <f aca="false">IF(COUNTA(점수입력!L26)&gt;0,점수입력!L26,"")</f>
        <v/>
      </c>
      <c r="O26" s="141" t="str">
        <f aca="false">IF(COUNTA(점수입력!M26)&gt;0,점수입력!M26,"")</f>
        <v/>
      </c>
      <c r="P26" s="141" t="str">
        <f aca="false">IF(COUNT(N26:O26)&gt;0,SUM(N26:O26),"")</f>
        <v/>
      </c>
      <c r="Q26" s="141" t="str">
        <f aca="false">IF(COUNT(N26:O26)&gt;0,SUM(M26,P26),"")</f>
        <v/>
      </c>
      <c r="R26" s="142" t="str">
        <f aca="false">IF(COUNT(N26:O26)&gt;0,ROUND(AVERAGE(M26,P26),0),"")</f>
        <v/>
      </c>
      <c r="S26" s="141" t="str">
        <f aca="false">IF(COUNT(N26:O26)&gt;0,SUM(E26,H26,M26,P26),"")</f>
        <v/>
      </c>
      <c r="T26" s="141" t="str">
        <f aca="false">IF(COUNT(N26:O26)&gt;0,ROUND(AVERAGE(E26,H26,M26,P26),0),"")</f>
        <v/>
      </c>
      <c r="U26" s="141" t="str">
        <f aca="false">IF(COUNT($T26)&gt;0,IF($Y$60&gt;=70,AA26,IF($Y$60&gt;=65,AB26,IF($Y$60&gt;=60,AC26,IF($Y$60&gt;=55,AD26,IF($Y$60&gt;=50,AE26,IF($Y$60&gt;=45,AF26,AG26)))))),"")</f>
        <v/>
      </c>
      <c r="V26" s="141" t="str">
        <f aca="false">IF(COUNT($T26)&gt;0,IF(U26="수",5,IF(U26="우",4,IF(U26="미",3,IF(U26="양",2,1)))),"")</f>
        <v/>
      </c>
      <c r="W26" s="141" t="str">
        <f aca="false">IF(COUNT(S26)&gt;0,RANK(S26,$S$9:$S$280),"")</f>
        <v/>
      </c>
      <c r="X26" s="141" t="str">
        <f aca="false">IF(COUNT(W26)&gt;0,COUNTIF($W$9:$W$280,W26),"")</f>
        <v/>
      </c>
      <c r="Y26" s="143"/>
      <c r="AA26" s="144" t="str">
        <f aca="false">IF(COUNT($T26)&gt;0,IF($T26&gt;=90,"수",IF($T26&gt;=80,"우",IF($T26&gt;=70,"미",IF($T26&gt;=60,"양","가")))),"")</f>
        <v/>
      </c>
      <c r="AB26" s="144" t="str">
        <f aca="false">IF(COUNT($T26)&gt;0,IF($T26&gt;=88,"수",IF($T26&gt;=77,"우",IF($T26&gt;=65,"미",IF($T26&gt;=53,"양","가")))),"")</f>
        <v/>
      </c>
      <c r="AC26" s="144" t="str">
        <f aca="false">IF(COUNT($T26)&gt;0,IF($T26&gt;=87,"수",IF($T26&gt;=73,"우",IF($T26&gt;=60,"미",IF($T26&gt;=47,"양","가")))),"")</f>
        <v/>
      </c>
      <c r="AD26" s="144" t="str">
        <f aca="false">IF(COUNT($T26)&gt;0,IF($T26&gt;=85,"수",IF($T26&gt;=70,"우",IF($T26&gt;=55,"미",IF($T26&gt;=40,"양","가")))),"")</f>
        <v/>
      </c>
      <c r="AE26" s="144" t="str">
        <f aca="false">IF(COUNT($T26)&gt;0,IF($T26&gt;=83,"수",IF($T26&gt;=67,"우",IF($T26&gt;=50,"미",IF($T26&gt;=33,"양","가")))),"")</f>
        <v/>
      </c>
      <c r="AF26" s="144" t="str">
        <f aca="false">IF(COUNT($T26)&gt;0,IF($T26&gt;=82,"수",IF($T26&gt;=63,"우",IF($T26&gt;=45,"미",IF($T26&gt;=27,"양","가")))),"")</f>
        <v/>
      </c>
      <c r="AG26" s="144" t="str">
        <f aca="false">IF(COUNT($T26)&gt;0,IF($T26&gt;=80,"수",IF($T26&gt;=60,"우",IF($T26&gt;=40,"미",IF($T26&gt;=20,"양","가")))),"")</f>
        <v/>
      </c>
      <c r="AH26" s="144"/>
      <c r="AI26" s="144"/>
      <c r="AJ26" s="145"/>
    </row>
    <row r="27" customFormat="false" ht="10.5" hidden="false" customHeight="false" outlineLevel="0" collapsed="false">
      <c r="A27" s="138" t="str">
        <f aca="false">IF(COUNTA(명렬표!C26)&gt;0,명렬표!C26,"")</f>
        <v/>
      </c>
      <c r="B27" s="139" t="str">
        <f aca="false">IF(COUNTA(명렬표!D26)&gt;0,명렬표!D26,"")</f>
        <v/>
      </c>
      <c r="C27" s="140" t="str">
        <f aca="false">IF(COUNTA(점수입력!F27)&gt;0,점수입력!F27,"")</f>
        <v/>
      </c>
      <c r="D27" s="141" t="str">
        <f aca="false">IF(COUNTA(점수입력!G27)&gt;0,점수입력!G27,"")</f>
        <v/>
      </c>
      <c r="E27" s="141" t="str">
        <f aca="false">IF(COUNT(C27:D27)&gt;0,SUM(C27:D27),"")</f>
        <v/>
      </c>
      <c r="F27" s="141" t="str">
        <f aca="false">IF(COUNTA(점수입력!H27)&gt;0,점수입력!H27,"")</f>
        <v/>
      </c>
      <c r="G27" s="141" t="str">
        <f aca="false">IF(COUNTA(점수입력!I27)&gt;0,점수입력!I27,"")</f>
        <v/>
      </c>
      <c r="H27" s="141" t="str">
        <f aca="false">IF(COUNT(F27:G27)&gt;0,SUM(F27:G27),"")</f>
        <v/>
      </c>
      <c r="I27" s="141" t="str">
        <f aca="false">IF(COUNT(F27:G27)&gt;0,SUM(E27,H27),"")</f>
        <v/>
      </c>
      <c r="J27" s="142" t="str">
        <f aca="false">IF(COUNT(F27:G27)&gt;0,ROUND(AVERAGE(E27,H27),0),"")</f>
        <v/>
      </c>
      <c r="K27" s="140" t="str">
        <f aca="false">IF(COUNTA(점수입력!J27)&gt;0,점수입력!J27,"")</f>
        <v/>
      </c>
      <c r="L27" s="141" t="str">
        <f aca="false">IF(COUNTA(점수입력!K27)&gt;0,점수입력!K27,"")</f>
        <v/>
      </c>
      <c r="M27" s="141" t="str">
        <f aca="false">IF(COUNT(K27:L27)&gt;0,SUM(K27:L27),"")</f>
        <v/>
      </c>
      <c r="N27" s="141" t="str">
        <f aca="false">IF(COUNTA(점수입력!L27)&gt;0,점수입력!L27,"")</f>
        <v/>
      </c>
      <c r="O27" s="141" t="str">
        <f aca="false">IF(COUNTA(점수입력!M27)&gt;0,점수입력!M27,"")</f>
        <v/>
      </c>
      <c r="P27" s="141" t="str">
        <f aca="false">IF(COUNT(N27:O27)&gt;0,SUM(N27:O27),"")</f>
        <v/>
      </c>
      <c r="Q27" s="141" t="str">
        <f aca="false">IF(COUNT(N27:O27)&gt;0,SUM(M27,P27),"")</f>
        <v/>
      </c>
      <c r="R27" s="142" t="str">
        <f aca="false">IF(COUNT(N27:O27)&gt;0,ROUND(AVERAGE(M27,P27),0),"")</f>
        <v/>
      </c>
      <c r="S27" s="141" t="str">
        <f aca="false">IF(COUNT(N27:O27)&gt;0,SUM(E27,H27,M27,P27),"")</f>
        <v/>
      </c>
      <c r="T27" s="141" t="str">
        <f aca="false">IF(COUNT(N27:O27)&gt;0,ROUND(AVERAGE(E27,H27,M27,P27),0),"")</f>
        <v/>
      </c>
      <c r="U27" s="141" t="str">
        <f aca="false">IF(COUNT($T27)&gt;0,IF($Y$60&gt;=70,AA27,IF($Y$60&gt;=65,AB27,IF($Y$60&gt;=60,AC27,IF($Y$60&gt;=55,AD27,IF($Y$60&gt;=50,AE27,IF($Y$60&gt;=45,AF27,AG27)))))),"")</f>
        <v/>
      </c>
      <c r="V27" s="141" t="str">
        <f aca="false">IF(COUNT($T27)&gt;0,IF(U27="수",5,IF(U27="우",4,IF(U27="미",3,IF(U27="양",2,1)))),"")</f>
        <v/>
      </c>
      <c r="W27" s="141" t="str">
        <f aca="false">IF(COUNT(S27)&gt;0,RANK(S27,$S$9:$S$280),"")</f>
        <v/>
      </c>
      <c r="X27" s="141" t="str">
        <f aca="false">IF(COUNT(W27)&gt;0,COUNTIF($W$9:$W$280,W27),"")</f>
        <v/>
      </c>
      <c r="Y27" s="143"/>
      <c r="AA27" s="144" t="str">
        <f aca="false">IF(COUNT($T27)&gt;0,IF($T27&gt;=90,"수",IF($T27&gt;=80,"우",IF($T27&gt;=70,"미",IF($T27&gt;=60,"양","가")))),"")</f>
        <v/>
      </c>
      <c r="AB27" s="144" t="str">
        <f aca="false">IF(COUNT($T27)&gt;0,IF($T27&gt;=88,"수",IF($T27&gt;=77,"우",IF($T27&gt;=65,"미",IF($T27&gt;=53,"양","가")))),"")</f>
        <v/>
      </c>
      <c r="AC27" s="144" t="str">
        <f aca="false">IF(COUNT($T27)&gt;0,IF($T27&gt;=87,"수",IF($T27&gt;=73,"우",IF($T27&gt;=60,"미",IF($T27&gt;=47,"양","가")))),"")</f>
        <v/>
      </c>
      <c r="AD27" s="144" t="str">
        <f aca="false">IF(COUNT($T27)&gt;0,IF($T27&gt;=85,"수",IF($T27&gt;=70,"우",IF($T27&gt;=55,"미",IF($T27&gt;=40,"양","가")))),"")</f>
        <v/>
      </c>
      <c r="AE27" s="144" t="str">
        <f aca="false">IF(COUNT($T27)&gt;0,IF($T27&gt;=83,"수",IF($T27&gt;=67,"우",IF($T27&gt;=50,"미",IF($T27&gt;=33,"양","가")))),"")</f>
        <v/>
      </c>
      <c r="AF27" s="144" t="str">
        <f aca="false">IF(COUNT($T27)&gt;0,IF($T27&gt;=82,"수",IF($T27&gt;=63,"우",IF($T27&gt;=45,"미",IF($T27&gt;=27,"양","가")))),"")</f>
        <v/>
      </c>
      <c r="AG27" s="144" t="str">
        <f aca="false">IF(COUNT($T27)&gt;0,IF($T27&gt;=80,"수",IF($T27&gt;=60,"우",IF($T27&gt;=40,"미",IF($T27&gt;=20,"양","가")))),"")</f>
        <v/>
      </c>
      <c r="AH27" s="144"/>
      <c r="AI27" s="144"/>
      <c r="AJ27" s="145"/>
    </row>
    <row r="28" customFormat="false" ht="10.5" hidden="false" customHeight="false" outlineLevel="0" collapsed="false">
      <c r="A28" s="138" t="str">
        <f aca="false">IF(COUNTA(명렬표!C27)&gt;0,명렬표!C27,"")</f>
        <v/>
      </c>
      <c r="B28" s="139" t="str">
        <f aca="false">IF(COUNTA(명렬표!D27)&gt;0,명렬표!D27,"")</f>
        <v/>
      </c>
      <c r="C28" s="140" t="str">
        <f aca="false">IF(COUNTA(점수입력!F28)&gt;0,점수입력!F28,"")</f>
        <v/>
      </c>
      <c r="D28" s="141" t="str">
        <f aca="false">IF(COUNTA(점수입력!G28)&gt;0,점수입력!G28,"")</f>
        <v/>
      </c>
      <c r="E28" s="141" t="str">
        <f aca="false">IF(COUNT(C28:D28)&gt;0,SUM(C28:D28),"")</f>
        <v/>
      </c>
      <c r="F28" s="141" t="str">
        <f aca="false">IF(COUNTA(점수입력!H28)&gt;0,점수입력!H28,"")</f>
        <v/>
      </c>
      <c r="G28" s="141" t="str">
        <f aca="false">IF(COUNTA(점수입력!I28)&gt;0,점수입력!I28,"")</f>
        <v/>
      </c>
      <c r="H28" s="141" t="str">
        <f aca="false">IF(COUNT(F28:G28)&gt;0,SUM(F28:G28),"")</f>
        <v/>
      </c>
      <c r="I28" s="141" t="str">
        <f aca="false">IF(COUNT(F28:G28)&gt;0,SUM(E28,H28),"")</f>
        <v/>
      </c>
      <c r="J28" s="142" t="str">
        <f aca="false">IF(COUNT(F28:G28)&gt;0,ROUND(AVERAGE(E28,H28),0),"")</f>
        <v/>
      </c>
      <c r="K28" s="140" t="str">
        <f aca="false">IF(COUNTA(점수입력!J28)&gt;0,점수입력!J28,"")</f>
        <v/>
      </c>
      <c r="L28" s="141" t="str">
        <f aca="false">IF(COUNTA(점수입력!K28)&gt;0,점수입력!K28,"")</f>
        <v/>
      </c>
      <c r="M28" s="141" t="str">
        <f aca="false">IF(COUNT(K28:L28)&gt;0,SUM(K28:L28),"")</f>
        <v/>
      </c>
      <c r="N28" s="141" t="str">
        <f aca="false">IF(COUNTA(점수입력!L28)&gt;0,점수입력!L28,"")</f>
        <v/>
      </c>
      <c r="O28" s="141" t="str">
        <f aca="false">IF(COUNTA(점수입력!M28)&gt;0,점수입력!M28,"")</f>
        <v/>
      </c>
      <c r="P28" s="141" t="str">
        <f aca="false">IF(COUNT(N28:O28)&gt;0,SUM(N28:O28),"")</f>
        <v/>
      </c>
      <c r="Q28" s="141" t="str">
        <f aca="false">IF(COUNT(N28:O28)&gt;0,SUM(M28,P28),"")</f>
        <v/>
      </c>
      <c r="R28" s="142" t="str">
        <f aca="false">IF(COUNT(N28:O28)&gt;0,ROUND(AVERAGE(M28,P28),0),"")</f>
        <v/>
      </c>
      <c r="S28" s="141" t="str">
        <f aca="false">IF(COUNT(N28:O28)&gt;0,SUM(E28,H28,M28,P28),"")</f>
        <v/>
      </c>
      <c r="T28" s="141" t="str">
        <f aca="false">IF(COUNT(N28:O28)&gt;0,ROUND(AVERAGE(E28,H28,M28,P28),0),"")</f>
        <v/>
      </c>
      <c r="U28" s="141" t="str">
        <f aca="false">IF(COUNT($T28)&gt;0,IF($Y$60&gt;=70,AA28,IF($Y$60&gt;=65,AB28,IF($Y$60&gt;=60,AC28,IF($Y$60&gt;=55,AD28,IF($Y$60&gt;=50,AE28,IF($Y$60&gt;=45,AF28,AG28)))))),"")</f>
        <v/>
      </c>
      <c r="V28" s="141" t="str">
        <f aca="false">IF(COUNT($T28)&gt;0,IF(U28="수",5,IF(U28="우",4,IF(U28="미",3,IF(U28="양",2,1)))),"")</f>
        <v/>
      </c>
      <c r="W28" s="141" t="str">
        <f aca="false">IF(COUNT(S28)&gt;0,RANK(S28,$S$9:$S$280),"")</f>
        <v/>
      </c>
      <c r="X28" s="141" t="str">
        <f aca="false">IF(COUNT(W28)&gt;0,COUNTIF($W$9:$W$280,W28),"")</f>
        <v/>
      </c>
      <c r="Y28" s="143"/>
      <c r="AA28" s="144" t="str">
        <f aca="false">IF(COUNT($T28)&gt;0,IF($T28&gt;=90,"수",IF($T28&gt;=80,"우",IF($T28&gt;=70,"미",IF($T28&gt;=60,"양","가")))),"")</f>
        <v/>
      </c>
      <c r="AB28" s="144" t="str">
        <f aca="false">IF(COUNT($T28)&gt;0,IF($T28&gt;=88,"수",IF($T28&gt;=77,"우",IF($T28&gt;=65,"미",IF($T28&gt;=53,"양","가")))),"")</f>
        <v/>
      </c>
      <c r="AC28" s="144" t="str">
        <f aca="false">IF(COUNT($T28)&gt;0,IF($T28&gt;=87,"수",IF($T28&gt;=73,"우",IF($T28&gt;=60,"미",IF($T28&gt;=47,"양","가")))),"")</f>
        <v/>
      </c>
      <c r="AD28" s="144" t="str">
        <f aca="false">IF(COUNT($T28)&gt;0,IF($T28&gt;=85,"수",IF($T28&gt;=70,"우",IF($T28&gt;=55,"미",IF($T28&gt;=40,"양","가")))),"")</f>
        <v/>
      </c>
      <c r="AE28" s="144" t="str">
        <f aca="false">IF(COUNT($T28)&gt;0,IF($T28&gt;=83,"수",IF($T28&gt;=67,"우",IF($T28&gt;=50,"미",IF($T28&gt;=33,"양","가")))),"")</f>
        <v/>
      </c>
      <c r="AF28" s="144" t="str">
        <f aca="false">IF(COUNT($T28)&gt;0,IF($T28&gt;=82,"수",IF($T28&gt;=63,"우",IF($T28&gt;=45,"미",IF($T28&gt;=27,"양","가")))),"")</f>
        <v/>
      </c>
      <c r="AG28" s="144" t="str">
        <f aca="false">IF(COUNT($T28)&gt;0,IF($T28&gt;=80,"수",IF($T28&gt;=60,"우",IF($T28&gt;=40,"미",IF($T28&gt;=20,"양","가")))),"")</f>
        <v/>
      </c>
      <c r="AH28" s="144"/>
      <c r="AI28" s="144"/>
      <c r="AJ28" s="145"/>
    </row>
    <row r="29" customFormat="false" ht="10.5" hidden="false" customHeight="false" outlineLevel="0" collapsed="false">
      <c r="A29" s="138" t="str">
        <f aca="false">IF(COUNTA(명렬표!C28)&gt;0,명렬표!C28,"")</f>
        <v/>
      </c>
      <c r="B29" s="139" t="str">
        <f aca="false">IF(COUNTA(명렬표!D28)&gt;0,명렬표!D28,"")</f>
        <v/>
      </c>
      <c r="C29" s="140" t="str">
        <f aca="false">IF(COUNTA(점수입력!F29)&gt;0,점수입력!F29,"")</f>
        <v/>
      </c>
      <c r="D29" s="141" t="str">
        <f aca="false">IF(COUNTA(점수입력!G29)&gt;0,점수입력!G29,"")</f>
        <v/>
      </c>
      <c r="E29" s="141" t="str">
        <f aca="false">IF(COUNT(C29:D29)&gt;0,SUM(C29:D29),"")</f>
        <v/>
      </c>
      <c r="F29" s="141" t="str">
        <f aca="false">IF(COUNTA(점수입력!H29)&gt;0,점수입력!H29,"")</f>
        <v/>
      </c>
      <c r="G29" s="141" t="str">
        <f aca="false">IF(COUNTA(점수입력!I29)&gt;0,점수입력!I29,"")</f>
        <v/>
      </c>
      <c r="H29" s="141" t="str">
        <f aca="false">IF(COUNT(F29:G29)&gt;0,SUM(F29:G29),"")</f>
        <v/>
      </c>
      <c r="I29" s="141" t="str">
        <f aca="false">IF(COUNT(F29:G29)&gt;0,SUM(E29,H29),"")</f>
        <v/>
      </c>
      <c r="J29" s="142" t="str">
        <f aca="false">IF(COUNT(F29:G29)&gt;0,ROUND(AVERAGE(E29,H29),0),"")</f>
        <v/>
      </c>
      <c r="K29" s="140" t="str">
        <f aca="false">IF(COUNTA(점수입력!J29)&gt;0,점수입력!J29,"")</f>
        <v/>
      </c>
      <c r="L29" s="141" t="str">
        <f aca="false">IF(COUNTA(점수입력!K29)&gt;0,점수입력!K29,"")</f>
        <v/>
      </c>
      <c r="M29" s="141" t="str">
        <f aca="false">IF(COUNT(K29:L29)&gt;0,SUM(K29:L29),"")</f>
        <v/>
      </c>
      <c r="N29" s="141" t="str">
        <f aca="false">IF(COUNTA(점수입력!L29)&gt;0,점수입력!L29,"")</f>
        <v/>
      </c>
      <c r="O29" s="141" t="str">
        <f aca="false">IF(COUNTA(점수입력!M29)&gt;0,점수입력!M29,"")</f>
        <v/>
      </c>
      <c r="P29" s="141" t="str">
        <f aca="false">IF(COUNT(N29:O29)&gt;0,SUM(N29:O29),"")</f>
        <v/>
      </c>
      <c r="Q29" s="141" t="str">
        <f aca="false">IF(COUNT(N29:O29)&gt;0,SUM(M29,P29),"")</f>
        <v/>
      </c>
      <c r="R29" s="142" t="str">
        <f aca="false">IF(COUNT(N29:O29)&gt;0,ROUND(AVERAGE(M29,P29),0),"")</f>
        <v/>
      </c>
      <c r="S29" s="141" t="str">
        <f aca="false">IF(COUNT(N29:O29)&gt;0,SUM(E29,H29,M29,P29),"")</f>
        <v/>
      </c>
      <c r="T29" s="141" t="str">
        <f aca="false">IF(COUNT(N29:O29)&gt;0,ROUND(AVERAGE(E29,H29,M29,P29),0),"")</f>
        <v/>
      </c>
      <c r="U29" s="141" t="str">
        <f aca="false">IF(COUNT($T29)&gt;0,IF($Y$60&gt;=70,AA29,IF($Y$60&gt;=65,AB29,IF($Y$60&gt;=60,AC29,IF($Y$60&gt;=55,AD29,IF($Y$60&gt;=50,AE29,IF($Y$60&gt;=45,AF29,AG29)))))),"")</f>
        <v/>
      </c>
      <c r="V29" s="141" t="str">
        <f aca="false">IF(COUNT($T29)&gt;0,IF(U29="수",5,IF(U29="우",4,IF(U29="미",3,IF(U29="양",2,1)))),"")</f>
        <v/>
      </c>
      <c r="W29" s="141" t="str">
        <f aca="false">IF(COUNT(S29)&gt;0,RANK(S29,$S$9:$S$280),"")</f>
        <v/>
      </c>
      <c r="X29" s="141" t="str">
        <f aca="false">IF(COUNT(W29)&gt;0,COUNTIF($W$9:$W$280,W29),"")</f>
        <v/>
      </c>
      <c r="Y29" s="143"/>
      <c r="AA29" s="144" t="str">
        <f aca="false">IF(COUNT($T29)&gt;0,IF($T29&gt;=90,"수",IF($T29&gt;=80,"우",IF($T29&gt;=70,"미",IF($T29&gt;=60,"양","가")))),"")</f>
        <v/>
      </c>
      <c r="AB29" s="144" t="str">
        <f aca="false">IF(COUNT($T29)&gt;0,IF($T29&gt;=88,"수",IF($T29&gt;=77,"우",IF($T29&gt;=65,"미",IF($T29&gt;=53,"양","가")))),"")</f>
        <v/>
      </c>
      <c r="AC29" s="144" t="str">
        <f aca="false">IF(COUNT($T29)&gt;0,IF($T29&gt;=87,"수",IF($T29&gt;=73,"우",IF($T29&gt;=60,"미",IF($T29&gt;=47,"양","가")))),"")</f>
        <v/>
      </c>
      <c r="AD29" s="144" t="str">
        <f aca="false">IF(COUNT($T29)&gt;0,IF($T29&gt;=85,"수",IF($T29&gt;=70,"우",IF($T29&gt;=55,"미",IF($T29&gt;=40,"양","가")))),"")</f>
        <v/>
      </c>
      <c r="AE29" s="144" t="str">
        <f aca="false">IF(COUNT($T29)&gt;0,IF($T29&gt;=83,"수",IF($T29&gt;=67,"우",IF($T29&gt;=50,"미",IF($T29&gt;=33,"양","가")))),"")</f>
        <v/>
      </c>
      <c r="AF29" s="144" t="str">
        <f aca="false">IF(COUNT($T29)&gt;0,IF($T29&gt;=82,"수",IF($T29&gt;=63,"우",IF($T29&gt;=45,"미",IF($T29&gt;=27,"양","가")))),"")</f>
        <v/>
      </c>
      <c r="AG29" s="144" t="str">
        <f aca="false">IF(COUNT($T29)&gt;0,IF($T29&gt;=80,"수",IF($T29&gt;=60,"우",IF($T29&gt;=40,"미",IF($T29&gt;=20,"양","가")))),"")</f>
        <v/>
      </c>
      <c r="AH29" s="144"/>
      <c r="AI29" s="144"/>
      <c r="AJ29" s="145"/>
    </row>
    <row r="30" customFormat="false" ht="10.5" hidden="false" customHeight="false" outlineLevel="0" collapsed="false">
      <c r="A30" s="138" t="str">
        <f aca="false">IF(COUNTA(명렬표!C29)&gt;0,명렬표!C29,"")</f>
        <v/>
      </c>
      <c r="B30" s="139" t="str">
        <f aca="false">IF(COUNTA(명렬표!D29)&gt;0,명렬표!D29,"")</f>
        <v/>
      </c>
      <c r="C30" s="140" t="str">
        <f aca="false">IF(COUNTA(점수입력!F30)&gt;0,점수입력!F30,"")</f>
        <v/>
      </c>
      <c r="D30" s="141" t="str">
        <f aca="false">IF(COUNTA(점수입력!G30)&gt;0,점수입력!G30,"")</f>
        <v/>
      </c>
      <c r="E30" s="141" t="str">
        <f aca="false">IF(COUNT(C30:D30)&gt;0,SUM(C30:D30),"")</f>
        <v/>
      </c>
      <c r="F30" s="141" t="str">
        <f aca="false">IF(COUNTA(점수입력!H30)&gt;0,점수입력!H30,"")</f>
        <v/>
      </c>
      <c r="G30" s="141" t="str">
        <f aca="false">IF(COUNTA(점수입력!I30)&gt;0,점수입력!I30,"")</f>
        <v/>
      </c>
      <c r="H30" s="141" t="str">
        <f aca="false">IF(COUNT(F30:G30)&gt;0,SUM(F30:G30),"")</f>
        <v/>
      </c>
      <c r="I30" s="141" t="str">
        <f aca="false">IF(COUNT(F30:G30)&gt;0,SUM(E30,H30),"")</f>
        <v/>
      </c>
      <c r="J30" s="142" t="str">
        <f aca="false">IF(COUNT(F30:G30)&gt;0,ROUND(AVERAGE(E30,H30),0),"")</f>
        <v/>
      </c>
      <c r="K30" s="140" t="str">
        <f aca="false">IF(COUNTA(점수입력!J30)&gt;0,점수입력!J30,"")</f>
        <v/>
      </c>
      <c r="L30" s="141" t="str">
        <f aca="false">IF(COUNTA(점수입력!K30)&gt;0,점수입력!K30,"")</f>
        <v/>
      </c>
      <c r="M30" s="141" t="str">
        <f aca="false">IF(COUNT(K30:L30)&gt;0,SUM(K30:L30),"")</f>
        <v/>
      </c>
      <c r="N30" s="141" t="str">
        <f aca="false">IF(COUNTA(점수입력!L30)&gt;0,점수입력!L30,"")</f>
        <v/>
      </c>
      <c r="O30" s="141" t="str">
        <f aca="false">IF(COUNTA(점수입력!M30)&gt;0,점수입력!M30,"")</f>
        <v/>
      </c>
      <c r="P30" s="141" t="str">
        <f aca="false">IF(COUNT(N30:O30)&gt;0,SUM(N30:O30),"")</f>
        <v/>
      </c>
      <c r="Q30" s="141" t="str">
        <f aca="false">IF(COUNT(N30:O30)&gt;0,SUM(M30,P30),"")</f>
        <v/>
      </c>
      <c r="R30" s="142" t="str">
        <f aca="false">IF(COUNT(N30:O30)&gt;0,ROUND(AVERAGE(M30,P30),0),"")</f>
        <v/>
      </c>
      <c r="S30" s="141" t="str">
        <f aca="false">IF(COUNT(N30:O30)&gt;0,SUM(E30,H30,M30,P30),"")</f>
        <v/>
      </c>
      <c r="T30" s="141" t="str">
        <f aca="false">IF(COUNT(N30:O30)&gt;0,ROUND(AVERAGE(E30,H30,M30,P30),0),"")</f>
        <v/>
      </c>
      <c r="U30" s="141" t="str">
        <f aca="false">IF(COUNT($T30)&gt;0,IF($Y$60&gt;=70,AA30,IF($Y$60&gt;=65,AB30,IF($Y$60&gt;=60,AC30,IF($Y$60&gt;=55,AD30,IF($Y$60&gt;=50,AE30,IF($Y$60&gt;=45,AF30,AG30)))))),"")</f>
        <v/>
      </c>
      <c r="V30" s="141" t="str">
        <f aca="false">IF(COUNT($T30)&gt;0,IF(U30="수",5,IF(U30="우",4,IF(U30="미",3,IF(U30="양",2,1)))),"")</f>
        <v/>
      </c>
      <c r="W30" s="141" t="str">
        <f aca="false">IF(COUNT(S30)&gt;0,RANK(S30,$S$9:$S$280),"")</f>
        <v/>
      </c>
      <c r="X30" s="141" t="str">
        <f aca="false">IF(COUNT(W30)&gt;0,COUNTIF($W$9:$W$280,W30),"")</f>
        <v/>
      </c>
      <c r="Y30" s="143"/>
      <c r="AA30" s="144" t="str">
        <f aca="false">IF(COUNT($T30)&gt;0,IF($T30&gt;=90,"수",IF($T30&gt;=80,"우",IF($T30&gt;=70,"미",IF($T30&gt;=60,"양","가")))),"")</f>
        <v/>
      </c>
      <c r="AB30" s="144" t="str">
        <f aca="false">IF(COUNT($T30)&gt;0,IF($T30&gt;=88,"수",IF($T30&gt;=77,"우",IF($T30&gt;=65,"미",IF($T30&gt;=53,"양","가")))),"")</f>
        <v/>
      </c>
      <c r="AC30" s="144" t="str">
        <f aca="false">IF(COUNT($T30)&gt;0,IF($T30&gt;=87,"수",IF($T30&gt;=73,"우",IF($T30&gt;=60,"미",IF($T30&gt;=47,"양","가")))),"")</f>
        <v/>
      </c>
      <c r="AD30" s="144" t="str">
        <f aca="false">IF(COUNT($T30)&gt;0,IF($T30&gt;=85,"수",IF($T30&gt;=70,"우",IF($T30&gt;=55,"미",IF($T30&gt;=40,"양","가")))),"")</f>
        <v/>
      </c>
      <c r="AE30" s="144" t="str">
        <f aca="false">IF(COUNT($T30)&gt;0,IF($T30&gt;=83,"수",IF($T30&gt;=67,"우",IF($T30&gt;=50,"미",IF($T30&gt;=33,"양","가")))),"")</f>
        <v/>
      </c>
      <c r="AF30" s="144" t="str">
        <f aca="false">IF(COUNT($T30)&gt;0,IF($T30&gt;=82,"수",IF($T30&gt;=63,"우",IF($T30&gt;=45,"미",IF($T30&gt;=27,"양","가")))),"")</f>
        <v/>
      </c>
      <c r="AG30" s="144" t="str">
        <f aca="false">IF(COUNT($T30)&gt;0,IF($T30&gt;=80,"수",IF($T30&gt;=60,"우",IF($T30&gt;=40,"미",IF($T30&gt;=20,"양","가")))),"")</f>
        <v/>
      </c>
      <c r="AH30" s="144"/>
      <c r="AI30" s="144"/>
      <c r="AJ30" s="145"/>
    </row>
    <row r="31" customFormat="false" ht="10.5" hidden="false" customHeight="false" outlineLevel="0" collapsed="false">
      <c r="A31" s="138" t="str">
        <f aca="false">IF(COUNTA(명렬표!C30)&gt;0,명렬표!C30,"")</f>
        <v/>
      </c>
      <c r="B31" s="139" t="str">
        <f aca="false">IF(COUNTA(명렬표!D30)&gt;0,명렬표!D30,"")</f>
        <v/>
      </c>
      <c r="C31" s="140" t="str">
        <f aca="false">IF(COUNTA(점수입력!F31)&gt;0,점수입력!F31,"")</f>
        <v/>
      </c>
      <c r="D31" s="141" t="str">
        <f aca="false">IF(COUNTA(점수입력!G31)&gt;0,점수입력!G31,"")</f>
        <v/>
      </c>
      <c r="E31" s="141" t="str">
        <f aca="false">IF(COUNT(C31:D31)&gt;0,SUM(C31:D31),"")</f>
        <v/>
      </c>
      <c r="F31" s="141" t="str">
        <f aca="false">IF(COUNTA(점수입력!H31)&gt;0,점수입력!H31,"")</f>
        <v/>
      </c>
      <c r="G31" s="141" t="str">
        <f aca="false">IF(COUNTA(점수입력!I31)&gt;0,점수입력!I31,"")</f>
        <v/>
      </c>
      <c r="H31" s="141" t="str">
        <f aca="false">IF(COUNT(F31:G31)&gt;0,SUM(F31:G31),"")</f>
        <v/>
      </c>
      <c r="I31" s="141" t="str">
        <f aca="false">IF(COUNT(F31:G31)&gt;0,SUM(E31,H31),"")</f>
        <v/>
      </c>
      <c r="J31" s="142" t="str">
        <f aca="false">IF(COUNT(F31:G31)&gt;0,ROUND(AVERAGE(E31,H31),0),"")</f>
        <v/>
      </c>
      <c r="K31" s="140" t="str">
        <f aca="false">IF(COUNTA(점수입력!J31)&gt;0,점수입력!J31,"")</f>
        <v/>
      </c>
      <c r="L31" s="141" t="str">
        <f aca="false">IF(COUNTA(점수입력!K31)&gt;0,점수입력!K31,"")</f>
        <v/>
      </c>
      <c r="M31" s="141" t="str">
        <f aca="false">IF(COUNT(K31:L31)&gt;0,SUM(K31:L31),"")</f>
        <v/>
      </c>
      <c r="N31" s="141" t="str">
        <f aca="false">IF(COUNTA(점수입력!L31)&gt;0,점수입력!L31,"")</f>
        <v/>
      </c>
      <c r="O31" s="141" t="str">
        <f aca="false">IF(COUNTA(점수입력!M31)&gt;0,점수입력!M31,"")</f>
        <v/>
      </c>
      <c r="P31" s="141" t="str">
        <f aca="false">IF(COUNT(N31:O31)&gt;0,SUM(N31:O31),"")</f>
        <v/>
      </c>
      <c r="Q31" s="141" t="str">
        <f aca="false">IF(COUNT(N31:O31)&gt;0,SUM(M31,P31),"")</f>
        <v/>
      </c>
      <c r="R31" s="142" t="str">
        <f aca="false">IF(COUNT(N31:O31)&gt;0,ROUND(AVERAGE(M31,P31),0),"")</f>
        <v/>
      </c>
      <c r="S31" s="141" t="str">
        <f aca="false">IF(COUNT(N31:O31)&gt;0,SUM(E31,H31,M31,P31),"")</f>
        <v/>
      </c>
      <c r="T31" s="141" t="str">
        <f aca="false">IF(COUNT(N31:O31)&gt;0,ROUND(AVERAGE(E31,H31,M31,P31),0),"")</f>
        <v/>
      </c>
      <c r="U31" s="141" t="str">
        <f aca="false">IF(COUNT($T31)&gt;0,IF($Y$60&gt;=70,AA31,IF($Y$60&gt;=65,AB31,IF($Y$60&gt;=60,AC31,IF($Y$60&gt;=55,AD31,IF($Y$60&gt;=50,AE31,IF($Y$60&gt;=45,AF31,AG31)))))),"")</f>
        <v/>
      </c>
      <c r="V31" s="141" t="str">
        <f aca="false">IF(COUNT($T31)&gt;0,IF(U31="수",5,IF(U31="우",4,IF(U31="미",3,IF(U31="양",2,1)))),"")</f>
        <v/>
      </c>
      <c r="W31" s="141" t="str">
        <f aca="false">IF(COUNT(S31)&gt;0,RANK(S31,$S$9:$S$280),"")</f>
        <v/>
      </c>
      <c r="X31" s="141" t="str">
        <f aca="false">IF(COUNT(W31)&gt;0,COUNTIF($W$9:$W$280,W31),"")</f>
        <v/>
      </c>
      <c r="Y31" s="143"/>
      <c r="AA31" s="144" t="str">
        <f aca="false">IF(COUNT($T31)&gt;0,IF($T31&gt;=90,"수",IF($T31&gt;=80,"우",IF($T31&gt;=70,"미",IF($T31&gt;=60,"양","가")))),"")</f>
        <v/>
      </c>
      <c r="AB31" s="144" t="str">
        <f aca="false">IF(COUNT($T31)&gt;0,IF($T31&gt;=88,"수",IF($T31&gt;=77,"우",IF($T31&gt;=65,"미",IF($T31&gt;=53,"양","가")))),"")</f>
        <v/>
      </c>
      <c r="AC31" s="144" t="str">
        <f aca="false">IF(COUNT($T31)&gt;0,IF($T31&gt;=87,"수",IF($T31&gt;=73,"우",IF($T31&gt;=60,"미",IF($T31&gt;=47,"양","가")))),"")</f>
        <v/>
      </c>
      <c r="AD31" s="144" t="str">
        <f aca="false">IF(COUNT($T31)&gt;0,IF($T31&gt;=85,"수",IF($T31&gt;=70,"우",IF($T31&gt;=55,"미",IF($T31&gt;=40,"양","가")))),"")</f>
        <v/>
      </c>
      <c r="AE31" s="144" t="str">
        <f aca="false">IF(COUNT($T31)&gt;0,IF($T31&gt;=83,"수",IF($T31&gt;=67,"우",IF($T31&gt;=50,"미",IF($T31&gt;=33,"양","가")))),"")</f>
        <v/>
      </c>
      <c r="AF31" s="144" t="str">
        <f aca="false">IF(COUNT($T31)&gt;0,IF($T31&gt;=82,"수",IF($T31&gt;=63,"우",IF($T31&gt;=45,"미",IF($T31&gt;=27,"양","가")))),"")</f>
        <v/>
      </c>
      <c r="AG31" s="144" t="str">
        <f aca="false">IF(COUNT($T31)&gt;0,IF($T31&gt;=80,"수",IF($T31&gt;=60,"우",IF($T31&gt;=40,"미",IF($T31&gt;=20,"양","가")))),"")</f>
        <v/>
      </c>
      <c r="AH31" s="144"/>
      <c r="AI31" s="144"/>
      <c r="AJ31" s="145"/>
    </row>
    <row r="32" customFormat="false" ht="10.5" hidden="false" customHeight="false" outlineLevel="0" collapsed="false">
      <c r="A32" s="138" t="str">
        <f aca="false">IF(COUNTA(명렬표!C31)&gt;0,명렬표!C31,"")</f>
        <v/>
      </c>
      <c r="B32" s="139" t="str">
        <f aca="false">IF(COUNTA(명렬표!D31)&gt;0,명렬표!D31,"")</f>
        <v/>
      </c>
      <c r="C32" s="140" t="str">
        <f aca="false">IF(COUNTA(점수입력!F32)&gt;0,점수입력!F32,"")</f>
        <v/>
      </c>
      <c r="D32" s="141" t="str">
        <f aca="false">IF(COUNTA(점수입력!G32)&gt;0,점수입력!G32,"")</f>
        <v/>
      </c>
      <c r="E32" s="141" t="str">
        <f aca="false">IF(COUNT(C32:D32)&gt;0,SUM(C32:D32),"")</f>
        <v/>
      </c>
      <c r="F32" s="141" t="str">
        <f aca="false">IF(COUNTA(점수입력!H32)&gt;0,점수입력!H32,"")</f>
        <v/>
      </c>
      <c r="G32" s="141" t="str">
        <f aca="false">IF(COUNTA(점수입력!I32)&gt;0,점수입력!I32,"")</f>
        <v/>
      </c>
      <c r="H32" s="141" t="str">
        <f aca="false">IF(COUNT(F32:G32)&gt;0,SUM(F32:G32),"")</f>
        <v/>
      </c>
      <c r="I32" s="141" t="str">
        <f aca="false">IF(COUNT(F32:G32)&gt;0,SUM(E32,H32),"")</f>
        <v/>
      </c>
      <c r="J32" s="142" t="str">
        <f aca="false">IF(COUNT(F32:G32)&gt;0,ROUND(AVERAGE(E32,H32),0),"")</f>
        <v/>
      </c>
      <c r="K32" s="140" t="str">
        <f aca="false">IF(COUNTA(점수입력!J32)&gt;0,점수입력!J32,"")</f>
        <v/>
      </c>
      <c r="L32" s="141" t="str">
        <f aca="false">IF(COUNTA(점수입력!K32)&gt;0,점수입력!K32,"")</f>
        <v/>
      </c>
      <c r="M32" s="141" t="str">
        <f aca="false">IF(COUNT(K32:L32)&gt;0,SUM(K32:L32),"")</f>
        <v/>
      </c>
      <c r="N32" s="141" t="str">
        <f aca="false">IF(COUNTA(점수입력!L32)&gt;0,점수입력!L32,"")</f>
        <v/>
      </c>
      <c r="O32" s="141" t="str">
        <f aca="false">IF(COUNTA(점수입력!M32)&gt;0,점수입력!M32,"")</f>
        <v/>
      </c>
      <c r="P32" s="141" t="str">
        <f aca="false">IF(COUNT(N32:O32)&gt;0,SUM(N32:O32),"")</f>
        <v/>
      </c>
      <c r="Q32" s="141" t="str">
        <f aca="false">IF(COUNT(N32:O32)&gt;0,SUM(M32,P32),"")</f>
        <v/>
      </c>
      <c r="R32" s="142" t="str">
        <f aca="false">IF(COUNT(N32:O32)&gt;0,ROUND(AVERAGE(M32,P32),0),"")</f>
        <v/>
      </c>
      <c r="S32" s="141" t="str">
        <f aca="false">IF(COUNT(N32:O32)&gt;0,SUM(E32,H32,M32,P32),"")</f>
        <v/>
      </c>
      <c r="T32" s="141" t="str">
        <f aca="false">IF(COUNT(N32:O32)&gt;0,ROUND(AVERAGE(E32,H32,M32,P32),0),"")</f>
        <v/>
      </c>
      <c r="U32" s="141" t="str">
        <f aca="false">IF(COUNT($T32)&gt;0,IF($Y$60&gt;=70,AA32,IF($Y$60&gt;=65,AB32,IF($Y$60&gt;=60,AC32,IF($Y$60&gt;=55,AD32,IF($Y$60&gt;=50,AE32,IF($Y$60&gt;=45,AF32,AG32)))))),"")</f>
        <v/>
      </c>
      <c r="V32" s="141" t="str">
        <f aca="false">IF(COUNT($T32)&gt;0,IF(U32="수",5,IF(U32="우",4,IF(U32="미",3,IF(U32="양",2,1)))),"")</f>
        <v/>
      </c>
      <c r="W32" s="141" t="str">
        <f aca="false">IF(COUNT(S32)&gt;0,RANK(S32,$S$9:$S$280),"")</f>
        <v/>
      </c>
      <c r="X32" s="141" t="str">
        <f aca="false">IF(COUNT(W32)&gt;0,COUNTIF($W$9:$W$280,W32),"")</f>
        <v/>
      </c>
      <c r="Y32" s="143"/>
      <c r="AA32" s="144" t="str">
        <f aca="false">IF(COUNT($T32)&gt;0,IF($T32&gt;=90,"수",IF($T32&gt;=80,"우",IF($T32&gt;=70,"미",IF($T32&gt;=60,"양","가")))),"")</f>
        <v/>
      </c>
      <c r="AB32" s="144" t="str">
        <f aca="false">IF(COUNT($T32)&gt;0,IF($T32&gt;=88,"수",IF($T32&gt;=77,"우",IF($T32&gt;=65,"미",IF($T32&gt;=53,"양","가")))),"")</f>
        <v/>
      </c>
      <c r="AC32" s="144" t="str">
        <f aca="false">IF(COUNT($T32)&gt;0,IF($T32&gt;=87,"수",IF($T32&gt;=73,"우",IF($T32&gt;=60,"미",IF($T32&gt;=47,"양","가")))),"")</f>
        <v/>
      </c>
      <c r="AD32" s="144" t="str">
        <f aca="false">IF(COUNT($T32)&gt;0,IF($T32&gt;=85,"수",IF($T32&gt;=70,"우",IF($T32&gt;=55,"미",IF($T32&gt;=40,"양","가")))),"")</f>
        <v/>
      </c>
      <c r="AE32" s="144" t="str">
        <f aca="false">IF(COUNT($T32)&gt;0,IF($T32&gt;=83,"수",IF($T32&gt;=67,"우",IF($T32&gt;=50,"미",IF($T32&gt;=33,"양","가")))),"")</f>
        <v/>
      </c>
      <c r="AF32" s="144" t="str">
        <f aca="false">IF(COUNT($T32)&gt;0,IF($T32&gt;=82,"수",IF($T32&gt;=63,"우",IF($T32&gt;=45,"미",IF($T32&gt;=27,"양","가")))),"")</f>
        <v/>
      </c>
      <c r="AG32" s="144" t="str">
        <f aca="false">IF(COUNT($T32)&gt;0,IF($T32&gt;=80,"수",IF($T32&gt;=60,"우",IF($T32&gt;=40,"미",IF($T32&gt;=20,"양","가")))),"")</f>
        <v/>
      </c>
      <c r="AH32" s="144"/>
      <c r="AI32" s="144"/>
      <c r="AJ32" s="145"/>
    </row>
    <row r="33" customFormat="false" ht="10.5" hidden="false" customHeight="false" outlineLevel="0" collapsed="false">
      <c r="A33" s="138" t="str">
        <f aca="false">IF(COUNTA(명렬표!C32)&gt;0,명렬표!C32,"")</f>
        <v/>
      </c>
      <c r="B33" s="139" t="str">
        <f aca="false">IF(COUNTA(명렬표!D32)&gt;0,명렬표!D32,"")</f>
        <v/>
      </c>
      <c r="C33" s="140" t="str">
        <f aca="false">IF(COUNTA(점수입력!F33)&gt;0,점수입력!F33,"")</f>
        <v/>
      </c>
      <c r="D33" s="141" t="str">
        <f aca="false">IF(COUNTA(점수입력!G33)&gt;0,점수입력!G33,"")</f>
        <v/>
      </c>
      <c r="E33" s="141" t="str">
        <f aca="false">IF(COUNT(C33:D33)&gt;0,SUM(C33:D33),"")</f>
        <v/>
      </c>
      <c r="F33" s="141" t="str">
        <f aca="false">IF(COUNTA(점수입력!H33)&gt;0,점수입력!H33,"")</f>
        <v/>
      </c>
      <c r="G33" s="141" t="str">
        <f aca="false">IF(COUNTA(점수입력!I33)&gt;0,점수입력!I33,"")</f>
        <v/>
      </c>
      <c r="H33" s="141" t="str">
        <f aca="false">IF(COUNT(F33:G33)&gt;0,SUM(F33:G33),"")</f>
        <v/>
      </c>
      <c r="I33" s="141" t="str">
        <f aca="false">IF(COUNT(F33:G33)&gt;0,SUM(E33,H33),"")</f>
        <v/>
      </c>
      <c r="J33" s="142" t="str">
        <f aca="false">IF(COUNT(F33:G33)&gt;0,ROUND(AVERAGE(E33,H33),0),"")</f>
        <v/>
      </c>
      <c r="K33" s="140" t="str">
        <f aca="false">IF(COUNTA(점수입력!J33)&gt;0,점수입력!J33,"")</f>
        <v/>
      </c>
      <c r="L33" s="141" t="str">
        <f aca="false">IF(COUNTA(점수입력!K33)&gt;0,점수입력!K33,"")</f>
        <v/>
      </c>
      <c r="M33" s="141" t="str">
        <f aca="false">IF(COUNT(K33:L33)&gt;0,SUM(K33:L33),"")</f>
        <v/>
      </c>
      <c r="N33" s="141" t="str">
        <f aca="false">IF(COUNTA(점수입력!L33)&gt;0,점수입력!L33,"")</f>
        <v/>
      </c>
      <c r="O33" s="141" t="str">
        <f aca="false">IF(COUNTA(점수입력!M33)&gt;0,점수입력!M33,"")</f>
        <v/>
      </c>
      <c r="P33" s="141" t="str">
        <f aca="false">IF(COUNT(N33:O33)&gt;0,SUM(N33:O33),"")</f>
        <v/>
      </c>
      <c r="Q33" s="141" t="str">
        <f aca="false">IF(COUNT(N33:O33)&gt;0,SUM(M33,P33),"")</f>
        <v/>
      </c>
      <c r="R33" s="142" t="str">
        <f aca="false">IF(COUNT(N33:O33)&gt;0,ROUND(AVERAGE(M33,P33),0),"")</f>
        <v/>
      </c>
      <c r="S33" s="141" t="str">
        <f aca="false">IF(COUNT(N33:O33)&gt;0,SUM(E33,H33,M33,P33),"")</f>
        <v/>
      </c>
      <c r="T33" s="141" t="str">
        <f aca="false">IF(COUNT(N33:O33)&gt;0,ROUND(AVERAGE(E33,H33,M33,P33),0),"")</f>
        <v/>
      </c>
      <c r="U33" s="141" t="str">
        <f aca="false">IF(COUNT($T33)&gt;0,IF($Y$60&gt;=70,AA33,IF($Y$60&gt;=65,AB33,IF($Y$60&gt;=60,AC33,IF($Y$60&gt;=55,AD33,IF($Y$60&gt;=50,AE33,IF($Y$60&gt;=45,AF33,AG33)))))),"")</f>
        <v/>
      </c>
      <c r="V33" s="141" t="str">
        <f aca="false">IF(COUNT($T33)&gt;0,IF(U33="수",5,IF(U33="우",4,IF(U33="미",3,IF(U33="양",2,1)))),"")</f>
        <v/>
      </c>
      <c r="W33" s="141" t="str">
        <f aca="false">IF(COUNT(S33)&gt;0,RANK(S33,$S$9:$S$280),"")</f>
        <v/>
      </c>
      <c r="X33" s="141" t="str">
        <f aca="false">IF(COUNT(W33)&gt;0,COUNTIF($W$9:$W$280,W33),"")</f>
        <v/>
      </c>
      <c r="Y33" s="143"/>
      <c r="AA33" s="144" t="str">
        <f aca="false">IF(COUNT($T33)&gt;0,IF($T33&gt;=90,"수",IF($T33&gt;=80,"우",IF($T33&gt;=70,"미",IF($T33&gt;=60,"양","가")))),"")</f>
        <v/>
      </c>
      <c r="AB33" s="144" t="str">
        <f aca="false">IF(COUNT($T33)&gt;0,IF($T33&gt;=88,"수",IF($T33&gt;=77,"우",IF($T33&gt;=65,"미",IF($T33&gt;=53,"양","가")))),"")</f>
        <v/>
      </c>
      <c r="AC33" s="144" t="str">
        <f aca="false">IF(COUNT($T33)&gt;0,IF($T33&gt;=87,"수",IF($T33&gt;=73,"우",IF($T33&gt;=60,"미",IF($T33&gt;=47,"양","가")))),"")</f>
        <v/>
      </c>
      <c r="AD33" s="144" t="str">
        <f aca="false">IF(COUNT($T33)&gt;0,IF($T33&gt;=85,"수",IF($T33&gt;=70,"우",IF($T33&gt;=55,"미",IF($T33&gt;=40,"양","가")))),"")</f>
        <v/>
      </c>
      <c r="AE33" s="144" t="str">
        <f aca="false">IF(COUNT($T33)&gt;0,IF($T33&gt;=83,"수",IF($T33&gt;=67,"우",IF($T33&gt;=50,"미",IF($T33&gt;=33,"양","가")))),"")</f>
        <v/>
      </c>
      <c r="AF33" s="144" t="str">
        <f aca="false">IF(COUNT($T33)&gt;0,IF($T33&gt;=82,"수",IF($T33&gt;=63,"우",IF($T33&gt;=45,"미",IF($T33&gt;=27,"양","가")))),"")</f>
        <v/>
      </c>
      <c r="AG33" s="144" t="str">
        <f aca="false">IF(COUNT($T33)&gt;0,IF($T33&gt;=80,"수",IF($T33&gt;=60,"우",IF($T33&gt;=40,"미",IF($T33&gt;=20,"양","가")))),"")</f>
        <v/>
      </c>
      <c r="AH33" s="144"/>
      <c r="AI33" s="144"/>
      <c r="AJ33" s="145"/>
    </row>
    <row r="34" customFormat="false" ht="10.5" hidden="false" customHeight="false" outlineLevel="0" collapsed="false">
      <c r="A34" s="138" t="str">
        <f aca="false">IF(COUNTA(명렬표!C33)&gt;0,명렬표!C33,"")</f>
        <v/>
      </c>
      <c r="B34" s="139" t="str">
        <f aca="false">IF(COUNTA(명렬표!D33)&gt;0,명렬표!D33,"")</f>
        <v/>
      </c>
      <c r="C34" s="140" t="str">
        <f aca="false">IF(COUNTA(점수입력!F34)&gt;0,점수입력!F34,"")</f>
        <v/>
      </c>
      <c r="D34" s="141" t="str">
        <f aca="false">IF(COUNTA(점수입력!G34)&gt;0,점수입력!G34,"")</f>
        <v/>
      </c>
      <c r="E34" s="141" t="str">
        <f aca="false">IF(COUNT(C34:D34)&gt;0,SUM(C34:D34),"")</f>
        <v/>
      </c>
      <c r="F34" s="141" t="str">
        <f aca="false">IF(COUNTA(점수입력!H34)&gt;0,점수입력!H34,"")</f>
        <v/>
      </c>
      <c r="G34" s="141" t="str">
        <f aca="false">IF(COUNTA(점수입력!I34)&gt;0,점수입력!I34,"")</f>
        <v/>
      </c>
      <c r="H34" s="141" t="str">
        <f aca="false">IF(COUNT(F34:G34)&gt;0,SUM(F34:G34),"")</f>
        <v/>
      </c>
      <c r="I34" s="141" t="str">
        <f aca="false">IF(COUNT(F34:G34)&gt;0,SUM(E34,H34),"")</f>
        <v/>
      </c>
      <c r="J34" s="142" t="str">
        <f aca="false">IF(COUNT(F34:G34)&gt;0,ROUND(AVERAGE(E34,H34),0),"")</f>
        <v/>
      </c>
      <c r="K34" s="140" t="str">
        <f aca="false">IF(COUNTA(점수입력!J34)&gt;0,점수입력!J34,"")</f>
        <v/>
      </c>
      <c r="L34" s="141" t="str">
        <f aca="false">IF(COUNTA(점수입력!K34)&gt;0,점수입력!K34,"")</f>
        <v/>
      </c>
      <c r="M34" s="141" t="str">
        <f aca="false">IF(COUNT(K34:L34)&gt;0,SUM(K34:L34),"")</f>
        <v/>
      </c>
      <c r="N34" s="141" t="str">
        <f aca="false">IF(COUNTA(점수입력!L34)&gt;0,점수입력!L34,"")</f>
        <v/>
      </c>
      <c r="O34" s="141" t="str">
        <f aca="false">IF(COUNTA(점수입력!M34)&gt;0,점수입력!M34,"")</f>
        <v/>
      </c>
      <c r="P34" s="141" t="str">
        <f aca="false">IF(COUNT(N34:O34)&gt;0,SUM(N34:O34),"")</f>
        <v/>
      </c>
      <c r="Q34" s="141" t="str">
        <f aca="false">IF(COUNT(N34:O34)&gt;0,SUM(M34,P34),"")</f>
        <v/>
      </c>
      <c r="R34" s="142" t="str">
        <f aca="false">IF(COUNT(N34:O34)&gt;0,ROUND(AVERAGE(M34,P34),0),"")</f>
        <v/>
      </c>
      <c r="S34" s="141" t="str">
        <f aca="false">IF(COUNT(N34:O34)&gt;0,SUM(E34,H34,M34,P34),"")</f>
        <v/>
      </c>
      <c r="T34" s="141" t="str">
        <f aca="false">IF(COUNT(N34:O34)&gt;0,ROUND(AVERAGE(E34,H34,M34,P34),0),"")</f>
        <v/>
      </c>
      <c r="U34" s="141" t="str">
        <f aca="false">IF(COUNT($T34)&gt;0,IF($Y$60&gt;=70,AA34,IF($Y$60&gt;=65,AB34,IF($Y$60&gt;=60,AC34,IF($Y$60&gt;=55,AD34,IF($Y$60&gt;=50,AE34,IF($Y$60&gt;=45,AF34,AG34)))))),"")</f>
        <v/>
      </c>
      <c r="V34" s="141" t="str">
        <f aca="false">IF(COUNT($T34)&gt;0,IF(U34="수",5,IF(U34="우",4,IF(U34="미",3,IF(U34="양",2,1)))),"")</f>
        <v/>
      </c>
      <c r="W34" s="141" t="str">
        <f aca="false">IF(COUNT(S34)&gt;0,RANK(S34,$S$9:$S$280),"")</f>
        <v/>
      </c>
      <c r="X34" s="141" t="str">
        <f aca="false">IF(COUNT(W34)&gt;0,COUNTIF($W$9:$W$280,W34),"")</f>
        <v/>
      </c>
      <c r="Y34" s="143"/>
      <c r="AA34" s="144" t="str">
        <f aca="false">IF(COUNT($T34)&gt;0,IF($T34&gt;=90,"수",IF($T34&gt;=80,"우",IF($T34&gt;=70,"미",IF($T34&gt;=60,"양","가")))),"")</f>
        <v/>
      </c>
      <c r="AB34" s="144" t="str">
        <f aca="false">IF(COUNT($T34)&gt;0,IF($T34&gt;=88,"수",IF($T34&gt;=77,"우",IF($T34&gt;=65,"미",IF($T34&gt;=53,"양","가")))),"")</f>
        <v/>
      </c>
      <c r="AC34" s="144" t="str">
        <f aca="false">IF(COUNT($T34)&gt;0,IF($T34&gt;=87,"수",IF($T34&gt;=73,"우",IF($T34&gt;=60,"미",IF($T34&gt;=47,"양","가")))),"")</f>
        <v/>
      </c>
      <c r="AD34" s="144" t="str">
        <f aca="false">IF(COUNT($T34)&gt;0,IF($T34&gt;=85,"수",IF($T34&gt;=70,"우",IF($T34&gt;=55,"미",IF($T34&gt;=40,"양","가")))),"")</f>
        <v/>
      </c>
      <c r="AE34" s="144" t="str">
        <f aca="false">IF(COUNT($T34)&gt;0,IF($T34&gt;=83,"수",IF($T34&gt;=67,"우",IF($T34&gt;=50,"미",IF($T34&gt;=33,"양","가")))),"")</f>
        <v/>
      </c>
      <c r="AF34" s="144" t="str">
        <f aca="false">IF(COUNT($T34)&gt;0,IF($T34&gt;=82,"수",IF($T34&gt;=63,"우",IF($T34&gt;=45,"미",IF($T34&gt;=27,"양","가")))),"")</f>
        <v/>
      </c>
      <c r="AG34" s="144" t="str">
        <f aca="false">IF(COUNT($T34)&gt;0,IF($T34&gt;=80,"수",IF($T34&gt;=60,"우",IF($T34&gt;=40,"미",IF($T34&gt;=20,"양","가")))),"")</f>
        <v/>
      </c>
      <c r="AH34" s="144"/>
      <c r="AI34" s="144"/>
      <c r="AJ34" s="145"/>
    </row>
    <row r="35" customFormat="false" ht="10.5" hidden="false" customHeight="false" outlineLevel="0" collapsed="false">
      <c r="A35" s="138" t="str">
        <f aca="false">IF(COUNTA(명렬표!C34)&gt;0,명렬표!C34,"")</f>
        <v/>
      </c>
      <c r="B35" s="139" t="str">
        <f aca="false">IF(COUNTA(명렬표!D34)&gt;0,명렬표!D34,"")</f>
        <v/>
      </c>
      <c r="C35" s="140" t="str">
        <f aca="false">IF(COUNTA(점수입력!F35)&gt;0,점수입력!F35,"")</f>
        <v/>
      </c>
      <c r="D35" s="141" t="str">
        <f aca="false">IF(COUNTA(점수입력!G35)&gt;0,점수입력!G35,"")</f>
        <v/>
      </c>
      <c r="E35" s="141" t="str">
        <f aca="false">IF(COUNT(C35:D35)&gt;0,SUM(C35:D35),"")</f>
        <v/>
      </c>
      <c r="F35" s="141" t="str">
        <f aca="false">IF(COUNTA(점수입력!H35)&gt;0,점수입력!H35,"")</f>
        <v/>
      </c>
      <c r="G35" s="141" t="str">
        <f aca="false">IF(COUNTA(점수입력!I35)&gt;0,점수입력!I35,"")</f>
        <v/>
      </c>
      <c r="H35" s="141" t="str">
        <f aca="false">IF(COUNT(F35:G35)&gt;0,SUM(F35:G35),"")</f>
        <v/>
      </c>
      <c r="I35" s="141" t="str">
        <f aca="false">IF(COUNT(F35:G35)&gt;0,SUM(E35,H35),"")</f>
        <v/>
      </c>
      <c r="J35" s="142" t="str">
        <f aca="false">IF(COUNT(F35:G35)&gt;0,ROUND(AVERAGE(E35,H35),0),"")</f>
        <v/>
      </c>
      <c r="K35" s="140" t="str">
        <f aca="false">IF(COUNTA(점수입력!J35)&gt;0,점수입력!J35,"")</f>
        <v/>
      </c>
      <c r="L35" s="141" t="str">
        <f aca="false">IF(COUNTA(점수입력!K35)&gt;0,점수입력!K35,"")</f>
        <v/>
      </c>
      <c r="M35" s="141" t="str">
        <f aca="false">IF(COUNT(K35:L35)&gt;0,SUM(K35:L35),"")</f>
        <v/>
      </c>
      <c r="N35" s="141" t="str">
        <f aca="false">IF(COUNTA(점수입력!L35)&gt;0,점수입력!L35,"")</f>
        <v/>
      </c>
      <c r="O35" s="141" t="str">
        <f aca="false">IF(COUNTA(점수입력!M35)&gt;0,점수입력!M35,"")</f>
        <v/>
      </c>
      <c r="P35" s="141" t="str">
        <f aca="false">IF(COUNT(N35:O35)&gt;0,SUM(N35:O35),"")</f>
        <v/>
      </c>
      <c r="Q35" s="141" t="str">
        <f aca="false">IF(COUNT(N35:O35)&gt;0,SUM(M35,P35),"")</f>
        <v/>
      </c>
      <c r="R35" s="142" t="str">
        <f aca="false">IF(COUNT(N35:O35)&gt;0,ROUND(AVERAGE(M35,P35),0),"")</f>
        <v/>
      </c>
      <c r="S35" s="141" t="str">
        <f aca="false">IF(COUNT(N35:O35)&gt;0,SUM(E35,H35,M35,P35),"")</f>
        <v/>
      </c>
      <c r="T35" s="141" t="str">
        <f aca="false">IF(COUNT(N35:O35)&gt;0,ROUND(AVERAGE(E35,H35,M35,P35),0),"")</f>
        <v/>
      </c>
      <c r="U35" s="141" t="str">
        <f aca="false">IF(COUNT($T35)&gt;0,IF($Y$60&gt;=70,AA35,IF($Y$60&gt;=65,AB35,IF($Y$60&gt;=60,AC35,IF($Y$60&gt;=55,AD35,IF($Y$60&gt;=50,AE35,IF($Y$60&gt;=45,AF35,AG35)))))),"")</f>
        <v/>
      </c>
      <c r="V35" s="141" t="str">
        <f aca="false">IF(COUNT($T35)&gt;0,IF(U35="수",5,IF(U35="우",4,IF(U35="미",3,IF(U35="양",2,1)))),"")</f>
        <v/>
      </c>
      <c r="W35" s="141" t="str">
        <f aca="false">IF(COUNT(S35)&gt;0,RANK(S35,$S$9:$S$280),"")</f>
        <v/>
      </c>
      <c r="X35" s="141" t="str">
        <f aca="false">IF(COUNT(W35)&gt;0,COUNTIF($W$9:$W$280,W35),"")</f>
        <v/>
      </c>
      <c r="Y35" s="143"/>
      <c r="AA35" s="144" t="str">
        <f aca="false">IF(COUNT($T35)&gt;0,IF($T35&gt;=90,"수",IF($T35&gt;=80,"우",IF($T35&gt;=70,"미",IF($T35&gt;=60,"양","가")))),"")</f>
        <v/>
      </c>
      <c r="AB35" s="144" t="str">
        <f aca="false">IF(COUNT($T35)&gt;0,IF($T35&gt;=88,"수",IF($T35&gt;=77,"우",IF($T35&gt;=65,"미",IF($T35&gt;=53,"양","가")))),"")</f>
        <v/>
      </c>
      <c r="AC35" s="144" t="str">
        <f aca="false">IF(COUNT($T35)&gt;0,IF($T35&gt;=87,"수",IF($T35&gt;=73,"우",IF($T35&gt;=60,"미",IF($T35&gt;=47,"양","가")))),"")</f>
        <v/>
      </c>
      <c r="AD35" s="144" t="str">
        <f aca="false">IF(COUNT($T35)&gt;0,IF($T35&gt;=85,"수",IF($T35&gt;=70,"우",IF($T35&gt;=55,"미",IF($T35&gt;=40,"양","가")))),"")</f>
        <v/>
      </c>
      <c r="AE35" s="144" t="str">
        <f aca="false">IF(COUNT($T35)&gt;0,IF($T35&gt;=83,"수",IF($T35&gt;=67,"우",IF($T35&gt;=50,"미",IF($T35&gt;=33,"양","가")))),"")</f>
        <v/>
      </c>
      <c r="AF35" s="144" t="str">
        <f aca="false">IF(COUNT($T35)&gt;0,IF($T35&gt;=82,"수",IF($T35&gt;=63,"우",IF($T35&gt;=45,"미",IF($T35&gt;=27,"양","가")))),"")</f>
        <v/>
      </c>
      <c r="AG35" s="144" t="str">
        <f aca="false">IF(COUNT($T35)&gt;0,IF($T35&gt;=80,"수",IF($T35&gt;=60,"우",IF($T35&gt;=40,"미",IF($T35&gt;=20,"양","가")))),"")</f>
        <v/>
      </c>
      <c r="AH35" s="144"/>
      <c r="AI35" s="144"/>
      <c r="AJ35" s="145"/>
    </row>
    <row r="36" customFormat="false" ht="10.5" hidden="false" customHeight="false" outlineLevel="0" collapsed="false">
      <c r="A36" s="138" t="str">
        <f aca="false">IF(COUNTA(명렬표!C35)&gt;0,명렬표!C35,"")</f>
        <v/>
      </c>
      <c r="B36" s="139" t="str">
        <f aca="false">IF(COUNTA(명렬표!D35)&gt;0,명렬표!D35,"")</f>
        <v/>
      </c>
      <c r="C36" s="140" t="str">
        <f aca="false">IF(COUNTA(점수입력!F36)&gt;0,점수입력!F36,"")</f>
        <v/>
      </c>
      <c r="D36" s="141" t="str">
        <f aca="false">IF(COUNTA(점수입력!G36)&gt;0,점수입력!G36,"")</f>
        <v/>
      </c>
      <c r="E36" s="141" t="str">
        <f aca="false">IF(COUNT(C36:D36)&gt;0,SUM(C36:D36),"")</f>
        <v/>
      </c>
      <c r="F36" s="141" t="str">
        <f aca="false">IF(COUNTA(점수입력!H36)&gt;0,점수입력!H36,"")</f>
        <v/>
      </c>
      <c r="G36" s="141" t="str">
        <f aca="false">IF(COUNTA(점수입력!I36)&gt;0,점수입력!I36,"")</f>
        <v/>
      </c>
      <c r="H36" s="141" t="str">
        <f aca="false">IF(COUNT(F36:G36)&gt;0,SUM(F36:G36),"")</f>
        <v/>
      </c>
      <c r="I36" s="141" t="str">
        <f aca="false">IF(COUNT(F36:G36)&gt;0,SUM(E36,H36),"")</f>
        <v/>
      </c>
      <c r="J36" s="142" t="str">
        <f aca="false">IF(COUNT(F36:G36)&gt;0,ROUND(AVERAGE(E36,H36),0),"")</f>
        <v/>
      </c>
      <c r="K36" s="140" t="str">
        <f aca="false">IF(COUNTA(점수입력!J36)&gt;0,점수입력!J36,"")</f>
        <v/>
      </c>
      <c r="L36" s="141" t="str">
        <f aca="false">IF(COUNTA(점수입력!K36)&gt;0,점수입력!K36,"")</f>
        <v/>
      </c>
      <c r="M36" s="141" t="str">
        <f aca="false">IF(COUNT(K36:L36)&gt;0,SUM(K36:L36),"")</f>
        <v/>
      </c>
      <c r="N36" s="141" t="str">
        <f aca="false">IF(COUNTA(점수입력!L36)&gt;0,점수입력!L36,"")</f>
        <v/>
      </c>
      <c r="O36" s="141" t="str">
        <f aca="false">IF(COUNTA(점수입력!M36)&gt;0,점수입력!M36,"")</f>
        <v/>
      </c>
      <c r="P36" s="141" t="str">
        <f aca="false">IF(COUNT(N36:O36)&gt;0,SUM(N36:O36),"")</f>
        <v/>
      </c>
      <c r="Q36" s="141" t="str">
        <f aca="false">IF(COUNT(N36:O36)&gt;0,SUM(M36,P36),"")</f>
        <v/>
      </c>
      <c r="R36" s="142" t="str">
        <f aca="false">IF(COUNT(N36:O36)&gt;0,ROUND(AVERAGE(M36,P36),0),"")</f>
        <v/>
      </c>
      <c r="S36" s="141" t="str">
        <f aca="false">IF(COUNT(N36:O36)&gt;0,SUM(E36,H36,M36,P36),"")</f>
        <v/>
      </c>
      <c r="T36" s="141" t="str">
        <f aca="false">IF(COUNT(N36:O36)&gt;0,ROUND(AVERAGE(E36,H36,M36,P36),0),"")</f>
        <v/>
      </c>
      <c r="U36" s="141" t="str">
        <f aca="false">IF(COUNT($T36)&gt;0,IF($Y$60&gt;=70,AA36,IF($Y$60&gt;=65,AB36,IF($Y$60&gt;=60,AC36,IF($Y$60&gt;=55,AD36,IF($Y$60&gt;=50,AE36,IF($Y$60&gt;=45,AF36,AG36)))))),"")</f>
        <v/>
      </c>
      <c r="V36" s="141" t="str">
        <f aca="false">IF(COUNT($T36)&gt;0,IF(U36="수",5,IF(U36="우",4,IF(U36="미",3,IF(U36="양",2,1)))),"")</f>
        <v/>
      </c>
      <c r="W36" s="141" t="str">
        <f aca="false">IF(COUNT(S36)&gt;0,RANK(S36,$S$9:$S$280),"")</f>
        <v/>
      </c>
      <c r="X36" s="141" t="str">
        <f aca="false">IF(COUNT(W36)&gt;0,COUNTIF($W$9:$W$280,W36),"")</f>
        <v/>
      </c>
      <c r="Y36" s="143"/>
      <c r="AA36" s="144" t="str">
        <f aca="false">IF(COUNT($T36)&gt;0,IF($T36&gt;=90,"수",IF($T36&gt;=80,"우",IF($T36&gt;=70,"미",IF($T36&gt;=60,"양","가")))),"")</f>
        <v/>
      </c>
      <c r="AB36" s="144" t="str">
        <f aca="false">IF(COUNT($T36)&gt;0,IF($T36&gt;=88,"수",IF($T36&gt;=77,"우",IF($T36&gt;=65,"미",IF($T36&gt;=53,"양","가")))),"")</f>
        <v/>
      </c>
      <c r="AC36" s="144" t="str">
        <f aca="false">IF(COUNT($T36)&gt;0,IF($T36&gt;=87,"수",IF($T36&gt;=73,"우",IF($T36&gt;=60,"미",IF($T36&gt;=47,"양","가")))),"")</f>
        <v/>
      </c>
      <c r="AD36" s="144" t="str">
        <f aca="false">IF(COUNT($T36)&gt;0,IF($T36&gt;=85,"수",IF($T36&gt;=70,"우",IF($T36&gt;=55,"미",IF($T36&gt;=40,"양","가")))),"")</f>
        <v/>
      </c>
      <c r="AE36" s="144" t="str">
        <f aca="false">IF(COUNT($T36)&gt;0,IF($T36&gt;=83,"수",IF($T36&gt;=67,"우",IF($T36&gt;=50,"미",IF($T36&gt;=33,"양","가")))),"")</f>
        <v/>
      </c>
      <c r="AF36" s="144" t="str">
        <f aca="false">IF(COUNT($T36)&gt;0,IF($T36&gt;=82,"수",IF($T36&gt;=63,"우",IF($T36&gt;=45,"미",IF($T36&gt;=27,"양","가")))),"")</f>
        <v/>
      </c>
      <c r="AG36" s="144" t="str">
        <f aca="false">IF(COUNT($T36)&gt;0,IF($T36&gt;=80,"수",IF($T36&gt;=60,"우",IF($T36&gt;=40,"미",IF($T36&gt;=20,"양","가")))),"")</f>
        <v/>
      </c>
      <c r="AH36" s="144"/>
      <c r="AI36" s="144"/>
      <c r="AJ36" s="145"/>
    </row>
    <row r="37" customFormat="false" ht="10.5" hidden="false" customHeight="false" outlineLevel="0" collapsed="false">
      <c r="A37" s="138" t="str">
        <f aca="false">IF(COUNTA(명렬표!C36)&gt;0,명렬표!C36,"")</f>
        <v/>
      </c>
      <c r="B37" s="139" t="str">
        <f aca="false">IF(COUNTA(명렬표!D36)&gt;0,명렬표!D36,"")</f>
        <v/>
      </c>
      <c r="C37" s="140" t="str">
        <f aca="false">IF(COUNTA(점수입력!F37)&gt;0,점수입력!F37,"")</f>
        <v/>
      </c>
      <c r="D37" s="141" t="str">
        <f aca="false">IF(COUNTA(점수입력!G37)&gt;0,점수입력!G37,"")</f>
        <v/>
      </c>
      <c r="E37" s="141" t="str">
        <f aca="false">IF(COUNT(C37:D37)&gt;0,SUM(C37:D37),"")</f>
        <v/>
      </c>
      <c r="F37" s="141" t="str">
        <f aca="false">IF(COUNTA(점수입력!H37)&gt;0,점수입력!H37,"")</f>
        <v/>
      </c>
      <c r="G37" s="141" t="str">
        <f aca="false">IF(COUNTA(점수입력!I37)&gt;0,점수입력!I37,"")</f>
        <v/>
      </c>
      <c r="H37" s="141" t="str">
        <f aca="false">IF(COUNT(F37:G37)&gt;0,SUM(F37:G37),"")</f>
        <v/>
      </c>
      <c r="I37" s="141" t="str">
        <f aca="false">IF(COUNT(F37:G37)&gt;0,SUM(E37,H37),"")</f>
        <v/>
      </c>
      <c r="J37" s="142" t="str">
        <f aca="false">IF(COUNT(F37:G37)&gt;0,ROUND(AVERAGE(E37,H37),0),"")</f>
        <v/>
      </c>
      <c r="K37" s="140" t="str">
        <f aca="false">IF(COUNTA(점수입력!J37)&gt;0,점수입력!J37,"")</f>
        <v/>
      </c>
      <c r="L37" s="141" t="str">
        <f aca="false">IF(COUNTA(점수입력!K37)&gt;0,점수입력!K37,"")</f>
        <v/>
      </c>
      <c r="M37" s="141" t="str">
        <f aca="false">IF(COUNT(K37:L37)&gt;0,SUM(K37:L37),"")</f>
        <v/>
      </c>
      <c r="N37" s="141" t="str">
        <f aca="false">IF(COUNTA(점수입력!L37)&gt;0,점수입력!L37,"")</f>
        <v/>
      </c>
      <c r="O37" s="141" t="str">
        <f aca="false">IF(COUNTA(점수입력!M37)&gt;0,점수입력!M37,"")</f>
        <v/>
      </c>
      <c r="P37" s="141" t="str">
        <f aca="false">IF(COUNT(N37:O37)&gt;0,SUM(N37:O37),"")</f>
        <v/>
      </c>
      <c r="Q37" s="141" t="str">
        <f aca="false">IF(COUNT(N37:O37)&gt;0,SUM(M37,P37),"")</f>
        <v/>
      </c>
      <c r="R37" s="142" t="str">
        <f aca="false">IF(COUNT(N37:O37)&gt;0,ROUND(AVERAGE(M37,P37),0),"")</f>
        <v/>
      </c>
      <c r="S37" s="141" t="str">
        <f aca="false">IF(COUNT(N37:O37)&gt;0,SUM(E37,H37,M37,P37),"")</f>
        <v/>
      </c>
      <c r="T37" s="141" t="str">
        <f aca="false">IF(COUNT(N37:O37)&gt;0,ROUND(AVERAGE(E37,H37,M37,P37),0),"")</f>
        <v/>
      </c>
      <c r="U37" s="141" t="str">
        <f aca="false">IF(COUNT($T37)&gt;0,IF($Y$60&gt;=70,AA37,IF($Y$60&gt;=65,AB37,IF($Y$60&gt;=60,AC37,IF($Y$60&gt;=55,AD37,IF($Y$60&gt;=50,AE37,IF($Y$60&gt;=45,AF37,AG37)))))),"")</f>
        <v/>
      </c>
      <c r="V37" s="141" t="str">
        <f aca="false">IF(COUNT($T37)&gt;0,IF(U37="수",5,IF(U37="우",4,IF(U37="미",3,IF(U37="양",2,1)))),"")</f>
        <v/>
      </c>
      <c r="W37" s="141" t="str">
        <f aca="false">IF(COUNT(S37)&gt;0,RANK(S37,$S$9:$S$280),"")</f>
        <v/>
      </c>
      <c r="X37" s="141" t="str">
        <f aca="false">IF(COUNT(W37)&gt;0,COUNTIF($W$9:$W$280,W37),"")</f>
        <v/>
      </c>
      <c r="Y37" s="143"/>
      <c r="AA37" s="144" t="str">
        <f aca="false">IF(COUNT($T37)&gt;0,IF($T37&gt;=90,"수",IF($T37&gt;=80,"우",IF($T37&gt;=70,"미",IF($T37&gt;=60,"양","가")))),"")</f>
        <v/>
      </c>
      <c r="AB37" s="144" t="str">
        <f aca="false">IF(COUNT($T37)&gt;0,IF($T37&gt;=88,"수",IF($T37&gt;=77,"우",IF($T37&gt;=65,"미",IF($T37&gt;=53,"양","가")))),"")</f>
        <v/>
      </c>
      <c r="AC37" s="144" t="str">
        <f aca="false">IF(COUNT($T37)&gt;0,IF($T37&gt;=87,"수",IF($T37&gt;=73,"우",IF($T37&gt;=60,"미",IF($T37&gt;=47,"양","가")))),"")</f>
        <v/>
      </c>
      <c r="AD37" s="144" t="str">
        <f aca="false">IF(COUNT($T37)&gt;0,IF($T37&gt;=85,"수",IF($T37&gt;=70,"우",IF($T37&gt;=55,"미",IF($T37&gt;=40,"양","가")))),"")</f>
        <v/>
      </c>
      <c r="AE37" s="144" t="str">
        <f aca="false">IF(COUNT($T37)&gt;0,IF($T37&gt;=83,"수",IF($T37&gt;=67,"우",IF($T37&gt;=50,"미",IF($T37&gt;=33,"양","가")))),"")</f>
        <v/>
      </c>
      <c r="AF37" s="144" t="str">
        <f aca="false">IF(COUNT($T37)&gt;0,IF($T37&gt;=82,"수",IF($T37&gt;=63,"우",IF($T37&gt;=45,"미",IF($T37&gt;=27,"양","가")))),"")</f>
        <v/>
      </c>
      <c r="AG37" s="144" t="str">
        <f aca="false">IF(COUNT($T37)&gt;0,IF($T37&gt;=80,"수",IF($T37&gt;=60,"우",IF($T37&gt;=40,"미",IF($T37&gt;=20,"양","가")))),"")</f>
        <v/>
      </c>
      <c r="AH37" s="144"/>
      <c r="AI37" s="144"/>
      <c r="AJ37" s="145"/>
    </row>
    <row r="38" customFormat="false" ht="10.5" hidden="false" customHeight="false" outlineLevel="0" collapsed="false">
      <c r="A38" s="138" t="str">
        <f aca="false">IF(COUNTA(명렬표!C37)&gt;0,명렬표!C37,"")</f>
        <v/>
      </c>
      <c r="B38" s="139" t="str">
        <f aca="false">IF(COUNTA(명렬표!D37)&gt;0,명렬표!D37,"")</f>
        <v/>
      </c>
      <c r="C38" s="140" t="str">
        <f aca="false">IF(COUNTA(점수입력!F38)&gt;0,점수입력!F38,"")</f>
        <v/>
      </c>
      <c r="D38" s="141" t="str">
        <f aca="false">IF(COUNTA(점수입력!G38)&gt;0,점수입력!G38,"")</f>
        <v/>
      </c>
      <c r="E38" s="141" t="str">
        <f aca="false">IF(COUNT(C38:D38)&gt;0,SUM(C38:D38),"")</f>
        <v/>
      </c>
      <c r="F38" s="141" t="str">
        <f aca="false">IF(COUNTA(점수입력!H38)&gt;0,점수입력!H38,"")</f>
        <v/>
      </c>
      <c r="G38" s="141" t="str">
        <f aca="false">IF(COUNTA(점수입력!I38)&gt;0,점수입력!I38,"")</f>
        <v/>
      </c>
      <c r="H38" s="141" t="str">
        <f aca="false">IF(COUNT(F38:G38)&gt;0,SUM(F38:G38),"")</f>
        <v/>
      </c>
      <c r="I38" s="141" t="str">
        <f aca="false">IF(COUNT(F38:G38)&gt;0,SUM(E38,H38),"")</f>
        <v/>
      </c>
      <c r="J38" s="142" t="str">
        <f aca="false">IF(COUNT(F38:G38)&gt;0,ROUND(AVERAGE(E38,H38),0),"")</f>
        <v/>
      </c>
      <c r="K38" s="140" t="str">
        <f aca="false">IF(COUNTA(점수입력!J38)&gt;0,점수입력!J38,"")</f>
        <v/>
      </c>
      <c r="L38" s="141" t="str">
        <f aca="false">IF(COUNTA(점수입력!K38)&gt;0,점수입력!K38,"")</f>
        <v/>
      </c>
      <c r="M38" s="141" t="str">
        <f aca="false">IF(COUNT(K38:L38)&gt;0,SUM(K38:L38),"")</f>
        <v/>
      </c>
      <c r="N38" s="141" t="str">
        <f aca="false">IF(COUNTA(점수입력!L38)&gt;0,점수입력!L38,"")</f>
        <v/>
      </c>
      <c r="O38" s="141" t="str">
        <f aca="false">IF(COUNTA(점수입력!M38)&gt;0,점수입력!M38,"")</f>
        <v/>
      </c>
      <c r="P38" s="141" t="str">
        <f aca="false">IF(COUNT(N38:O38)&gt;0,SUM(N38:O38),"")</f>
        <v/>
      </c>
      <c r="Q38" s="141" t="str">
        <f aca="false">IF(COUNT(N38:O38)&gt;0,SUM(M38,P38),"")</f>
        <v/>
      </c>
      <c r="R38" s="142" t="str">
        <f aca="false">IF(COUNT(N38:O38)&gt;0,ROUND(AVERAGE(M38,P38),0),"")</f>
        <v/>
      </c>
      <c r="S38" s="141" t="str">
        <f aca="false">IF(COUNT(N38:O38)&gt;0,SUM(E38,H38,M38,P38),"")</f>
        <v/>
      </c>
      <c r="T38" s="141" t="str">
        <f aca="false">IF(COUNT(N38:O38)&gt;0,ROUND(AVERAGE(E38,H38,M38,P38),0),"")</f>
        <v/>
      </c>
      <c r="U38" s="141" t="str">
        <f aca="false">IF(COUNT($T38)&gt;0,IF($Y$60&gt;=70,AA38,IF($Y$60&gt;=65,AB38,IF($Y$60&gt;=60,AC38,IF($Y$60&gt;=55,AD38,IF($Y$60&gt;=50,AE38,IF($Y$60&gt;=45,AF38,AG38)))))),"")</f>
        <v/>
      </c>
      <c r="V38" s="141" t="str">
        <f aca="false">IF(COUNT($T38)&gt;0,IF(U38="수",5,IF(U38="우",4,IF(U38="미",3,IF(U38="양",2,1)))),"")</f>
        <v/>
      </c>
      <c r="W38" s="141" t="str">
        <f aca="false">IF(COUNT(S38)&gt;0,RANK(S38,$S$9:$S$280),"")</f>
        <v/>
      </c>
      <c r="X38" s="141" t="str">
        <f aca="false">IF(COUNT(W38)&gt;0,COUNTIF($W$9:$W$280,W38),"")</f>
        <v/>
      </c>
      <c r="Y38" s="143"/>
      <c r="AA38" s="144" t="str">
        <f aca="false">IF(COUNT($T38)&gt;0,IF($T38&gt;=90,"수",IF($T38&gt;=80,"우",IF($T38&gt;=70,"미",IF($T38&gt;=60,"양","가")))),"")</f>
        <v/>
      </c>
      <c r="AB38" s="144" t="str">
        <f aca="false">IF(COUNT($T38)&gt;0,IF($T38&gt;=88,"수",IF($T38&gt;=77,"우",IF($T38&gt;=65,"미",IF($T38&gt;=53,"양","가")))),"")</f>
        <v/>
      </c>
      <c r="AC38" s="144" t="str">
        <f aca="false">IF(COUNT($T38)&gt;0,IF($T38&gt;=87,"수",IF($T38&gt;=73,"우",IF($T38&gt;=60,"미",IF($T38&gt;=47,"양","가")))),"")</f>
        <v/>
      </c>
      <c r="AD38" s="144" t="str">
        <f aca="false">IF(COUNT($T38)&gt;0,IF($T38&gt;=85,"수",IF($T38&gt;=70,"우",IF($T38&gt;=55,"미",IF($T38&gt;=40,"양","가")))),"")</f>
        <v/>
      </c>
      <c r="AE38" s="144" t="str">
        <f aca="false">IF(COUNT($T38)&gt;0,IF($T38&gt;=83,"수",IF($T38&gt;=67,"우",IF($T38&gt;=50,"미",IF($T38&gt;=33,"양","가")))),"")</f>
        <v/>
      </c>
      <c r="AF38" s="144" t="str">
        <f aca="false">IF(COUNT($T38)&gt;0,IF($T38&gt;=82,"수",IF($T38&gt;=63,"우",IF($T38&gt;=45,"미",IF($T38&gt;=27,"양","가")))),"")</f>
        <v/>
      </c>
      <c r="AG38" s="144" t="str">
        <f aca="false">IF(COUNT($T38)&gt;0,IF($T38&gt;=80,"수",IF($T38&gt;=60,"우",IF($T38&gt;=40,"미",IF($T38&gt;=20,"양","가")))),"")</f>
        <v/>
      </c>
      <c r="AH38" s="144"/>
      <c r="AI38" s="144"/>
      <c r="AJ38" s="145"/>
    </row>
    <row r="39" customFormat="false" ht="10.5" hidden="false" customHeight="false" outlineLevel="0" collapsed="false">
      <c r="A39" s="138" t="str">
        <f aca="false">IF(COUNTA(명렬표!C38)&gt;0,명렬표!C38,"")</f>
        <v/>
      </c>
      <c r="B39" s="139" t="str">
        <f aca="false">IF(COUNTA(명렬표!D38)&gt;0,명렬표!D38,"")</f>
        <v/>
      </c>
      <c r="C39" s="140" t="str">
        <f aca="false">IF(COUNTA(점수입력!F39)&gt;0,점수입력!F39,"")</f>
        <v/>
      </c>
      <c r="D39" s="141" t="str">
        <f aca="false">IF(COUNTA(점수입력!G39)&gt;0,점수입력!G39,"")</f>
        <v/>
      </c>
      <c r="E39" s="141" t="str">
        <f aca="false">IF(COUNT(C39:D39)&gt;0,SUM(C39:D39),"")</f>
        <v/>
      </c>
      <c r="F39" s="141" t="str">
        <f aca="false">IF(COUNTA(점수입력!H39)&gt;0,점수입력!H39,"")</f>
        <v/>
      </c>
      <c r="G39" s="141" t="str">
        <f aca="false">IF(COUNTA(점수입력!I39)&gt;0,점수입력!I39,"")</f>
        <v/>
      </c>
      <c r="H39" s="141" t="str">
        <f aca="false">IF(COUNT(F39:G39)&gt;0,SUM(F39:G39),"")</f>
        <v/>
      </c>
      <c r="I39" s="141" t="str">
        <f aca="false">IF(COUNT(F39:G39)&gt;0,SUM(E39,H39),"")</f>
        <v/>
      </c>
      <c r="J39" s="142" t="str">
        <f aca="false">IF(COUNT(F39:G39)&gt;0,ROUND(AVERAGE(E39,H39),0),"")</f>
        <v/>
      </c>
      <c r="K39" s="140" t="str">
        <f aca="false">IF(COUNTA(점수입력!J39)&gt;0,점수입력!J39,"")</f>
        <v/>
      </c>
      <c r="L39" s="141" t="str">
        <f aca="false">IF(COUNTA(점수입력!K39)&gt;0,점수입력!K39,"")</f>
        <v/>
      </c>
      <c r="M39" s="141" t="str">
        <f aca="false">IF(COUNT(K39:L39)&gt;0,SUM(K39:L39),"")</f>
        <v/>
      </c>
      <c r="N39" s="141" t="str">
        <f aca="false">IF(COUNTA(점수입력!L39)&gt;0,점수입력!L39,"")</f>
        <v/>
      </c>
      <c r="O39" s="141" t="str">
        <f aca="false">IF(COUNTA(점수입력!M39)&gt;0,점수입력!M39,"")</f>
        <v/>
      </c>
      <c r="P39" s="141" t="str">
        <f aca="false">IF(COUNT(N39:O39)&gt;0,SUM(N39:O39),"")</f>
        <v/>
      </c>
      <c r="Q39" s="141" t="str">
        <f aca="false">IF(COUNT(N39:O39)&gt;0,SUM(M39,P39),"")</f>
        <v/>
      </c>
      <c r="R39" s="142" t="str">
        <f aca="false">IF(COUNT(N39:O39)&gt;0,ROUND(AVERAGE(M39,P39),0),"")</f>
        <v/>
      </c>
      <c r="S39" s="141" t="str">
        <f aca="false">IF(COUNT(N39:O39)&gt;0,SUM(E39,H39,M39,P39),"")</f>
        <v/>
      </c>
      <c r="T39" s="141" t="str">
        <f aca="false">IF(COUNT(N39:O39)&gt;0,ROUND(AVERAGE(E39,H39,M39,P39),0),"")</f>
        <v/>
      </c>
      <c r="U39" s="141" t="str">
        <f aca="false">IF(COUNT($T39)&gt;0,IF($Y$60&gt;=70,AA39,IF($Y$60&gt;=65,AB39,IF($Y$60&gt;=60,AC39,IF($Y$60&gt;=55,AD39,IF($Y$60&gt;=50,AE39,IF($Y$60&gt;=45,AF39,AG39)))))),"")</f>
        <v/>
      </c>
      <c r="V39" s="141" t="str">
        <f aca="false">IF(COUNT($T39)&gt;0,IF(U39="수",5,IF(U39="우",4,IF(U39="미",3,IF(U39="양",2,1)))),"")</f>
        <v/>
      </c>
      <c r="W39" s="141" t="str">
        <f aca="false">IF(COUNT(S39)&gt;0,RANK(S39,$S$9:$S$280),"")</f>
        <v/>
      </c>
      <c r="X39" s="141" t="str">
        <f aca="false">IF(COUNT(W39)&gt;0,COUNTIF($W$9:$W$280,W39),"")</f>
        <v/>
      </c>
      <c r="Y39" s="143"/>
      <c r="AA39" s="144" t="str">
        <f aca="false">IF(COUNT($T39)&gt;0,IF($T39&gt;=90,"수",IF($T39&gt;=80,"우",IF($T39&gt;=70,"미",IF($T39&gt;=60,"양","가")))),"")</f>
        <v/>
      </c>
      <c r="AB39" s="144" t="str">
        <f aca="false">IF(COUNT($T39)&gt;0,IF($T39&gt;=88,"수",IF($T39&gt;=77,"우",IF($T39&gt;=65,"미",IF($T39&gt;=53,"양","가")))),"")</f>
        <v/>
      </c>
      <c r="AC39" s="144" t="str">
        <f aca="false">IF(COUNT($T39)&gt;0,IF($T39&gt;=87,"수",IF($T39&gt;=73,"우",IF($T39&gt;=60,"미",IF($T39&gt;=47,"양","가")))),"")</f>
        <v/>
      </c>
      <c r="AD39" s="144" t="str">
        <f aca="false">IF(COUNT($T39)&gt;0,IF($T39&gt;=85,"수",IF($T39&gt;=70,"우",IF($T39&gt;=55,"미",IF($T39&gt;=40,"양","가")))),"")</f>
        <v/>
      </c>
      <c r="AE39" s="144" t="str">
        <f aca="false">IF(COUNT($T39)&gt;0,IF($T39&gt;=83,"수",IF($T39&gt;=67,"우",IF($T39&gt;=50,"미",IF($T39&gt;=33,"양","가")))),"")</f>
        <v/>
      </c>
      <c r="AF39" s="144" t="str">
        <f aca="false">IF(COUNT($T39)&gt;0,IF($T39&gt;=82,"수",IF($T39&gt;=63,"우",IF($T39&gt;=45,"미",IF($T39&gt;=27,"양","가")))),"")</f>
        <v/>
      </c>
      <c r="AG39" s="144" t="str">
        <f aca="false">IF(COUNT($T39)&gt;0,IF($T39&gt;=80,"수",IF($T39&gt;=60,"우",IF($T39&gt;=40,"미",IF($T39&gt;=20,"양","가")))),"")</f>
        <v/>
      </c>
      <c r="AH39" s="144"/>
      <c r="AI39" s="144"/>
      <c r="AJ39" s="145"/>
    </row>
    <row r="40" customFormat="false" ht="10.5" hidden="false" customHeight="false" outlineLevel="0" collapsed="false">
      <c r="A40" s="138" t="str">
        <f aca="false">IF(COUNTA(명렬표!C39)&gt;0,명렬표!C39,"")</f>
        <v/>
      </c>
      <c r="B40" s="139" t="str">
        <f aca="false">IF(COUNTA(명렬표!D39)&gt;0,명렬표!D39,"")</f>
        <v/>
      </c>
      <c r="C40" s="140" t="str">
        <f aca="false">IF(COUNTA(점수입력!F40)&gt;0,점수입력!F40,"")</f>
        <v/>
      </c>
      <c r="D40" s="141" t="str">
        <f aca="false">IF(COUNTA(점수입력!G40)&gt;0,점수입력!G40,"")</f>
        <v/>
      </c>
      <c r="E40" s="141" t="str">
        <f aca="false">IF(COUNT(C40:D40)&gt;0,SUM(C40:D40),"")</f>
        <v/>
      </c>
      <c r="F40" s="141" t="str">
        <f aca="false">IF(COUNTA(점수입력!H40)&gt;0,점수입력!H40,"")</f>
        <v/>
      </c>
      <c r="G40" s="141" t="str">
        <f aca="false">IF(COUNTA(점수입력!I40)&gt;0,점수입력!I40,"")</f>
        <v/>
      </c>
      <c r="H40" s="141" t="str">
        <f aca="false">IF(COUNT(F40:G40)&gt;0,SUM(F40:G40),"")</f>
        <v/>
      </c>
      <c r="I40" s="141" t="str">
        <f aca="false">IF(COUNT(F40:G40)&gt;0,SUM(E40,H40),"")</f>
        <v/>
      </c>
      <c r="J40" s="142" t="str">
        <f aca="false">IF(COUNT(F40:G40)&gt;0,ROUND(AVERAGE(E40,H40),0),"")</f>
        <v/>
      </c>
      <c r="K40" s="140" t="str">
        <f aca="false">IF(COUNTA(점수입력!J40)&gt;0,점수입력!J40,"")</f>
        <v/>
      </c>
      <c r="L40" s="141" t="str">
        <f aca="false">IF(COUNTA(점수입력!K40)&gt;0,점수입력!K40,"")</f>
        <v/>
      </c>
      <c r="M40" s="141" t="str">
        <f aca="false">IF(COUNT(K40:L40)&gt;0,SUM(K40:L40),"")</f>
        <v/>
      </c>
      <c r="N40" s="141" t="str">
        <f aca="false">IF(COUNTA(점수입력!L40)&gt;0,점수입력!L40,"")</f>
        <v/>
      </c>
      <c r="O40" s="141" t="str">
        <f aca="false">IF(COUNTA(점수입력!M40)&gt;0,점수입력!M40,"")</f>
        <v/>
      </c>
      <c r="P40" s="141" t="str">
        <f aca="false">IF(COUNT(N40:O40)&gt;0,SUM(N40:O40),"")</f>
        <v/>
      </c>
      <c r="Q40" s="141" t="str">
        <f aca="false">IF(COUNT(N40:O40)&gt;0,SUM(M40,P40),"")</f>
        <v/>
      </c>
      <c r="R40" s="142" t="str">
        <f aca="false">IF(COUNT(N40:O40)&gt;0,ROUND(AVERAGE(M40,P40),0),"")</f>
        <v/>
      </c>
      <c r="S40" s="141" t="str">
        <f aca="false">IF(COUNT(N40:O40)&gt;0,SUM(E40,H40,M40,P40),"")</f>
        <v/>
      </c>
      <c r="T40" s="141" t="str">
        <f aca="false">IF(COUNT(N40:O40)&gt;0,ROUND(AVERAGE(E40,H40,M40,P40),0),"")</f>
        <v/>
      </c>
      <c r="U40" s="141" t="str">
        <f aca="false">IF(COUNT($T40)&gt;0,IF($Y$60&gt;=70,AA40,IF($Y$60&gt;=65,AB40,IF($Y$60&gt;=60,AC40,IF($Y$60&gt;=55,AD40,IF($Y$60&gt;=50,AE40,IF($Y$60&gt;=45,AF40,AG40)))))),"")</f>
        <v/>
      </c>
      <c r="V40" s="141" t="str">
        <f aca="false">IF(COUNT($T40)&gt;0,IF(U40="수",5,IF(U40="우",4,IF(U40="미",3,IF(U40="양",2,1)))),"")</f>
        <v/>
      </c>
      <c r="W40" s="141" t="str">
        <f aca="false">IF(COUNT(S40)&gt;0,RANK(S40,$S$9:$S$280),"")</f>
        <v/>
      </c>
      <c r="X40" s="141" t="str">
        <f aca="false">IF(COUNT(W40)&gt;0,COUNTIF($W$9:$W$280,W40),"")</f>
        <v/>
      </c>
      <c r="Y40" s="143"/>
      <c r="AA40" s="144" t="str">
        <f aca="false">IF(COUNT($T40)&gt;0,IF($T40&gt;=90,"수",IF($T40&gt;=80,"우",IF($T40&gt;=70,"미",IF($T40&gt;=60,"양","가")))),"")</f>
        <v/>
      </c>
      <c r="AB40" s="144" t="str">
        <f aca="false">IF(COUNT($T40)&gt;0,IF($T40&gt;=88,"수",IF($T40&gt;=77,"우",IF($T40&gt;=65,"미",IF($T40&gt;=53,"양","가")))),"")</f>
        <v/>
      </c>
      <c r="AC40" s="144" t="str">
        <f aca="false">IF(COUNT($T40)&gt;0,IF($T40&gt;=87,"수",IF($T40&gt;=73,"우",IF($T40&gt;=60,"미",IF($T40&gt;=47,"양","가")))),"")</f>
        <v/>
      </c>
      <c r="AD40" s="144" t="str">
        <f aca="false">IF(COUNT($T40)&gt;0,IF($T40&gt;=85,"수",IF($T40&gt;=70,"우",IF($T40&gt;=55,"미",IF($T40&gt;=40,"양","가")))),"")</f>
        <v/>
      </c>
      <c r="AE40" s="144" t="str">
        <f aca="false">IF(COUNT($T40)&gt;0,IF($T40&gt;=83,"수",IF($T40&gt;=67,"우",IF($T40&gt;=50,"미",IF($T40&gt;=33,"양","가")))),"")</f>
        <v/>
      </c>
      <c r="AF40" s="144" t="str">
        <f aca="false">IF(COUNT($T40)&gt;0,IF($T40&gt;=82,"수",IF($T40&gt;=63,"우",IF($T40&gt;=45,"미",IF($T40&gt;=27,"양","가")))),"")</f>
        <v/>
      </c>
      <c r="AG40" s="144" t="str">
        <f aca="false">IF(COUNT($T40)&gt;0,IF($T40&gt;=80,"수",IF($T40&gt;=60,"우",IF($T40&gt;=40,"미",IF($T40&gt;=20,"양","가")))),"")</f>
        <v/>
      </c>
      <c r="AH40" s="144"/>
      <c r="AI40" s="144"/>
      <c r="AJ40" s="145"/>
    </row>
    <row r="41" customFormat="false" ht="10.5" hidden="false" customHeight="false" outlineLevel="0" collapsed="false">
      <c r="A41" s="138" t="str">
        <f aca="false">IF(COUNTA(명렬표!C40)&gt;0,명렬표!C40,"")</f>
        <v/>
      </c>
      <c r="B41" s="139" t="str">
        <f aca="false">IF(COUNTA(명렬표!D40)&gt;0,명렬표!D40,"")</f>
        <v/>
      </c>
      <c r="C41" s="140" t="str">
        <f aca="false">IF(COUNTA(점수입력!F41)&gt;0,점수입력!F41,"")</f>
        <v/>
      </c>
      <c r="D41" s="141" t="str">
        <f aca="false">IF(COUNTA(점수입력!G41)&gt;0,점수입력!G41,"")</f>
        <v/>
      </c>
      <c r="E41" s="141" t="str">
        <f aca="false">IF(COUNT(C41:D41)&gt;0,SUM(C41:D41),"")</f>
        <v/>
      </c>
      <c r="F41" s="141" t="str">
        <f aca="false">IF(COUNTA(점수입력!H41)&gt;0,점수입력!H41,"")</f>
        <v/>
      </c>
      <c r="G41" s="141" t="str">
        <f aca="false">IF(COUNTA(점수입력!I41)&gt;0,점수입력!I41,"")</f>
        <v/>
      </c>
      <c r="H41" s="141" t="str">
        <f aca="false">IF(COUNT(F41:G41)&gt;0,SUM(F41:G41),"")</f>
        <v/>
      </c>
      <c r="I41" s="141" t="str">
        <f aca="false">IF(COUNT(F41:G41)&gt;0,SUM(E41,H41),"")</f>
        <v/>
      </c>
      <c r="J41" s="142" t="str">
        <f aca="false">IF(COUNT(F41:G41)&gt;0,ROUND(AVERAGE(E41,H41),0),"")</f>
        <v/>
      </c>
      <c r="K41" s="140" t="str">
        <f aca="false">IF(COUNTA(점수입력!J41)&gt;0,점수입력!J41,"")</f>
        <v/>
      </c>
      <c r="L41" s="141" t="str">
        <f aca="false">IF(COUNTA(점수입력!K41)&gt;0,점수입력!K41,"")</f>
        <v/>
      </c>
      <c r="M41" s="141" t="str">
        <f aca="false">IF(COUNT(K41:L41)&gt;0,SUM(K41:L41),"")</f>
        <v/>
      </c>
      <c r="N41" s="141" t="str">
        <f aca="false">IF(COUNTA(점수입력!L41)&gt;0,점수입력!L41,"")</f>
        <v/>
      </c>
      <c r="O41" s="141" t="str">
        <f aca="false">IF(COUNTA(점수입력!M41)&gt;0,점수입력!M41,"")</f>
        <v/>
      </c>
      <c r="P41" s="141" t="str">
        <f aca="false">IF(COUNT(N41:O41)&gt;0,SUM(N41:O41),"")</f>
        <v/>
      </c>
      <c r="Q41" s="141" t="str">
        <f aca="false">IF(COUNT(N41:O41)&gt;0,SUM(M41,P41),"")</f>
        <v/>
      </c>
      <c r="R41" s="142" t="str">
        <f aca="false">IF(COUNT(N41:O41)&gt;0,ROUND(AVERAGE(M41,P41),0),"")</f>
        <v/>
      </c>
      <c r="S41" s="141" t="str">
        <f aca="false">IF(COUNT(N41:O41)&gt;0,SUM(E41,H41,M41,P41),"")</f>
        <v/>
      </c>
      <c r="T41" s="141" t="str">
        <f aca="false">IF(COUNT(N41:O41)&gt;0,ROUND(AVERAGE(E41,H41,M41,P41),0),"")</f>
        <v/>
      </c>
      <c r="U41" s="141" t="str">
        <f aca="false">IF(COUNT($T41)&gt;0,IF($Y$60&gt;=70,AA41,IF($Y$60&gt;=65,AB41,IF($Y$60&gt;=60,AC41,IF($Y$60&gt;=55,AD41,IF($Y$60&gt;=50,AE41,IF($Y$60&gt;=45,AF41,AG41)))))),"")</f>
        <v/>
      </c>
      <c r="V41" s="141" t="str">
        <f aca="false">IF(COUNT($T41)&gt;0,IF(U41="수",5,IF(U41="우",4,IF(U41="미",3,IF(U41="양",2,1)))),"")</f>
        <v/>
      </c>
      <c r="W41" s="141" t="str">
        <f aca="false">IF(COUNT(S41)&gt;0,RANK(S41,$S$9:$S$280),"")</f>
        <v/>
      </c>
      <c r="X41" s="141" t="str">
        <f aca="false">IF(COUNT(W41)&gt;0,COUNTIF($W$9:$W$280,W41),"")</f>
        <v/>
      </c>
      <c r="Y41" s="143"/>
      <c r="AA41" s="144" t="str">
        <f aca="false">IF(COUNT($T41)&gt;0,IF($T41&gt;=90,"수",IF($T41&gt;=80,"우",IF($T41&gt;=70,"미",IF($T41&gt;=60,"양","가")))),"")</f>
        <v/>
      </c>
      <c r="AB41" s="144" t="str">
        <f aca="false">IF(COUNT($T41)&gt;0,IF($T41&gt;=88,"수",IF($T41&gt;=77,"우",IF($T41&gt;=65,"미",IF($T41&gt;=53,"양","가")))),"")</f>
        <v/>
      </c>
      <c r="AC41" s="144" t="str">
        <f aca="false">IF(COUNT($T41)&gt;0,IF($T41&gt;=87,"수",IF($T41&gt;=73,"우",IF($T41&gt;=60,"미",IF($T41&gt;=47,"양","가")))),"")</f>
        <v/>
      </c>
      <c r="AD41" s="144" t="str">
        <f aca="false">IF(COUNT($T41)&gt;0,IF($T41&gt;=85,"수",IF($T41&gt;=70,"우",IF($T41&gt;=55,"미",IF($T41&gt;=40,"양","가")))),"")</f>
        <v/>
      </c>
      <c r="AE41" s="144" t="str">
        <f aca="false">IF(COUNT($T41)&gt;0,IF($T41&gt;=83,"수",IF($T41&gt;=67,"우",IF($T41&gt;=50,"미",IF($T41&gt;=33,"양","가")))),"")</f>
        <v/>
      </c>
      <c r="AF41" s="144" t="str">
        <f aca="false">IF(COUNT($T41)&gt;0,IF($T41&gt;=82,"수",IF($T41&gt;=63,"우",IF($T41&gt;=45,"미",IF($T41&gt;=27,"양","가")))),"")</f>
        <v/>
      </c>
      <c r="AG41" s="144" t="str">
        <f aca="false">IF(COUNT($T41)&gt;0,IF($T41&gt;=80,"수",IF($T41&gt;=60,"우",IF($T41&gt;=40,"미",IF($T41&gt;=20,"양","가")))),"")</f>
        <v/>
      </c>
      <c r="AH41" s="144"/>
      <c r="AI41" s="144"/>
      <c r="AJ41" s="145"/>
    </row>
    <row r="42" customFormat="false" ht="10.5" hidden="false" customHeight="false" outlineLevel="0" collapsed="false">
      <c r="A42" s="138" t="str">
        <f aca="false">IF(COUNTA(명렬표!C41)&gt;0,명렬표!C41,"")</f>
        <v/>
      </c>
      <c r="B42" s="139" t="str">
        <f aca="false">IF(COUNTA(명렬표!D41)&gt;0,명렬표!D41,"")</f>
        <v/>
      </c>
      <c r="C42" s="140" t="str">
        <f aca="false">IF(COUNTA(점수입력!F42)&gt;0,점수입력!F42,"")</f>
        <v/>
      </c>
      <c r="D42" s="141" t="str">
        <f aca="false">IF(COUNTA(점수입력!G42)&gt;0,점수입력!G42,"")</f>
        <v/>
      </c>
      <c r="E42" s="141" t="str">
        <f aca="false">IF(COUNT(C42:D42)&gt;0,SUM(C42:D42),"")</f>
        <v/>
      </c>
      <c r="F42" s="141" t="str">
        <f aca="false">IF(COUNTA(점수입력!H42)&gt;0,점수입력!H42,"")</f>
        <v/>
      </c>
      <c r="G42" s="141" t="str">
        <f aca="false">IF(COUNTA(점수입력!I42)&gt;0,점수입력!I42,"")</f>
        <v/>
      </c>
      <c r="H42" s="141" t="str">
        <f aca="false">IF(COUNT(F42:G42)&gt;0,SUM(F42:G42),"")</f>
        <v/>
      </c>
      <c r="I42" s="141" t="str">
        <f aca="false">IF(COUNT(F42:G42)&gt;0,SUM(E42,H42),"")</f>
        <v/>
      </c>
      <c r="J42" s="142" t="str">
        <f aca="false">IF(COUNT(F42:G42)&gt;0,ROUND(AVERAGE(E42,H42),0),"")</f>
        <v/>
      </c>
      <c r="K42" s="140" t="str">
        <f aca="false">IF(COUNTA(점수입력!J42)&gt;0,점수입력!J42,"")</f>
        <v/>
      </c>
      <c r="L42" s="141" t="str">
        <f aca="false">IF(COUNTA(점수입력!K42)&gt;0,점수입력!K42,"")</f>
        <v/>
      </c>
      <c r="M42" s="141" t="str">
        <f aca="false">IF(COUNT(K42:L42)&gt;0,SUM(K42:L42),"")</f>
        <v/>
      </c>
      <c r="N42" s="141" t="str">
        <f aca="false">IF(COUNTA(점수입력!L42)&gt;0,점수입력!L42,"")</f>
        <v/>
      </c>
      <c r="O42" s="141" t="str">
        <f aca="false">IF(COUNTA(점수입력!M42)&gt;0,점수입력!M42,"")</f>
        <v/>
      </c>
      <c r="P42" s="141" t="str">
        <f aca="false">IF(COUNT(N42:O42)&gt;0,SUM(N42:O42),"")</f>
        <v/>
      </c>
      <c r="Q42" s="141" t="str">
        <f aca="false">IF(COUNT(N42:O42)&gt;0,SUM(M42,P42),"")</f>
        <v/>
      </c>
      <c r="R42" s="142" t="str">
        <f aca="false">IF(COUNT(N42:O42)&gt;0,ROUND(AVERAGE(M42,P42),0),"")</f>
        <v/>
      </c>
      <c r="S42" s="141" t="str">
        <f aca="false">IF(COUNT(N42:O42)&gt;0,SUM(E42,H42,M42,P42),"")</f>
        <v/>
      </c>
      <c r="T42" s="141" t="str">
        <f aca="false">IF(COUNT(N42:O42)&gt;0,ROUND(AVERAGE(E42,H42,M42,P42),0),"")</f>
        <v/>
      </c>
      <c r="U42" s="141" t="str">
        <f aca="false">IF(COUNT($T42)&gt;0,IF($Y$60&gt;=70,AA42,IF($Y$60&gt;=65,AB42,IF($Y$60&gt;=60,AC42,IF($Y$60&gt;=55,AD42,IF($Y$60&gt;=50,AE42,IF($Y$60&gt;=45,AF42,AG42)))))),"")</f>
        <v/>
      </c>
      <c r="V42" s="141" t="str">
        <f aca="false">IF(COUNT($T42)&gt;0,IF(U42="수",5,IF(U42="우",4,IF(U42="미",3,IF(U42="양",2,1)))),"")</f>
        <v/>
      </c>
      <c r="W42" s="141" t="str">
        <f aca="false">IF(COUNT(S42)&gt;0,RANK(S42,$S$9:$S$280),"")</f>
        <v/>
      </c>
      <c r="X42" s="141" t="str">
        <f aca="false">IF(COUNT(W42)&gt;0,COUNTIF($W$9:$W$280,W42),"")</f>
        <v/>
      </c>
      <c r="Y42" s="143"/>
      <c r="AA42" s="144" t="str">
        <f aca="false">IF(COUNT($T42)&gt;0,IF($T42&gt;=90,"수",IF($T42&gt;=80,"우",IF($T42&gt;=70,"미",IF($T42&gt;=60,"양","가")))),"")</f>
        <v/>
      </c>
      <c r="AB42" s="144" t="str">
        <f aca="false">IF(COUNT($T42)&gt;0,IF($T42&gt;=88,"수",IF($T42&gt;=77,"우",IF($T42&gt;=65,"미",IF($T42&gt;=53,"양","가")))),"")</f>
        <v/>
      </c>
      <c r="AC42" s="144" t="str">
        <f aca="false">IF(COUNT($T42)&gt;0,IF($T42&gt;=87,"수",IF($T42&gt;=73,"우",IF($T42&gt;=60,"미",IF($T42&gt;=47,"양","가")))),"")</f>
        <v/>
      </c>
      <c r="AD42" s="144" t="str">
        <f aca="false">IF(COUNT($T42)&gt;0,IF($T42&gt;=85,"수",IF($T42&gt;=70,"우",IF($T42&gt;=55,"미",IF($T42&gt;=40,"양","가")))),"")</f>
        <v/>
      </c>
      <c r="AE42" s="144" t="str">
        <f aca="false">IF(COUNT($T42)&gt;0,IF($T42&gt;=83,"수",IF($T42&gt;=67,"우",IF($T42&gt;=50,"미",IF($T42&gt;=33,"양","가")))),"")</f>
        <v/>
      </c>
      <c r="AF42" s="144" t="str">
        <f aca="false">IF(COUNT($T42)&gt;0,IF($T42&gt;=82,"수",IF($T42&gt;=63,"우",IF($T42&gt;=45,"미",IF($T42&gt;=27,"양","가")))),"")</f>
        <v/>
      </c>
      <c r="AG42" s="144" t="str">
        <f aca="false">IF(COUNT($T42)&gt;0,IF($T42&gt;=80,"수",IF($T42&gt;=60,"우",IF($T42&gt;=40,"미",IF($T42&gt;=20,"양","가")))),"")</f>
        <v/>
      </c>
      <c r="AH42" s="144"/>
      <c r="AI42" s="144"/>
      <c r="AJ42" s="145"/>
    </row>
    <row r="43" customFormat="false" ht="10.5" hidden="false" customHeight="false" outlineLevel="0" collapsed="false">
      <c r="A43" s="138" t="str">
        <f aca="false">IF(COUNTA(명렬표!C42)&gt;0,명렬표!C42,"")</f>
        <v/>
      </c>
      <c r="B43" s="139" t="str">
        <f aca="false">IF(COUNTA(명렬표!D42)&gt;0,명렬표!D42,"")</f>
        <v/>
      </c>
      <c r="C43" s="140" t="str">
        <f aca="false">IF(COUNTA(점수입력!F43)&gt;0,점수입력!F43,"")</f>
        <v/>
      </c>
      <c r="D43" s="141" t="str">
        <f aca="false">IF(COUNTA(점수입력!G43)&gt;0,점수입력!G43,"")</f>
        <v/>
      </c>
      <c r="E43" s="141" t="str">
        <f aca="false">IF(COUNT(C43:D43)&gt;0,SUM(C43:D43),"")</f>
        <v/>
      </c>
      <c r="F43" s="141" t="str">
        <f aca="false">IF(COUNTA(점수입력!H43)&gt;0,점수입력!H43,"")</f>
        <v/>
      </c>
      <c r="G43" s="141" t="str">
        <f aca="false">IF(COUNTA(점수입력!I43)&gt;0,점수입력!I43,"")</f>
        <v/>
      </c>
      <c r="H43" s="141" t="str">
        <f aca="false">IF(COUNT(F43:G43)&gt;0,SUM(F43:G43),"")</f>
        <v/>
      </c>
      <c r="I43" s="141" t="str">
        <f aca="false">IF(COUNT(F43:G43)&gt;0,SUM(E43,H43),"")</f>
        <v/>
      </c>
      <c r="J43" s="142" t="str">
        <f aca="false">IF(COUNT(F43:G43)&gt;0,ROUND(AVERAGE(E43,H43),0),"")</f>
        <v/>
      </c>
      <c r="K43" s="140" t="str">
        <f aca="false">IF(COUNTA(점수입력!J43)&gt;0,점수입력!J43,"")</f>
        <v/>
      </c>
      <c r="L43" s="141" t="str">
        <f aca="false">IF(COUNTA(점수입력!K43)&gt;0,점수입력!K43,"")</f>
        <v/>
      </c>
      <c r="M43" s="141" t="str">
        <f aca="false">IF(COUNT(K43:L43)&gt;0,SUM(K43:L43),"")</f>
        <v/>
      </c>
      <c r="N43" s="141" t="str">
        <f aca="false">IF(COUNTA(점수입력!L43)&gt;0,점수입력!L43,"")</f>
        <v/>
      </c>
      <c r="O43" s="141" t="str">
        <f aca="false">IF(COUNTA(점수입력!M43)&gt;0,점수입력!M43,"")</f>
        <v/>
      </c>
      <c r="P43" s="141" t="str">
        <f aca="false">IF(COUNT(N43:O43)&gt;0,SUM(N43:O43),"")</f>
        <v/>
      </c>
      <c r="Q43" s="141" t="str">
        <f aca="false">IF(COUNT(N43:O43)&gt;0,SUM(M43,P43),"")</f>
        <v/>
      </c>
      <c r="R43" s="142" t="str">
        <f aca="false">IF(COUNT(N43:O43)&gt;0,ROUND(AVERAGE(M43,P43),0),"")</f>
        <v/>
      </c>
      <c r="S43" s="141" t="str">
        <f aca="false">IF(COUNT(N43:O43)&gt;0,SUM(E43,H43,M43,P43),"")</f>
        <v/>
      </c>
      <c r="T43" s="141" t="str">
        <f aca="false">IF(COUNT(N43:O43)&gt;0,ROUND(AVERAGE(E43,H43,M43,P43),0),"")</f>
        <v/>
      </c>
      <c r="U43" s="141" t="str">
        <f aca="false">IF(COUNT($T43)&gt;0,IF($Y$60&gt;=70,AA43,IF($Y$60&gt;=65,AB43,IF($Y$60&gt;=60,AC43,IF($Y$60&gt;=55,AD43,IF($Y$60&gt;=50,AE43,IF($Y$60&gt;=45,AF43,AG43)))))),"")</f>
        <v/>
      </c>
      <c r="V43" s="141" t="str">
        <f aca="false">IF(COUNT($T43)&gt;0,IF(U43="수",5,IF(U43="우",4,IF(U43="미",3,IF(U43="양",2,1)))),"")</f>
        <v/>
      </c>
      <c r="W43" s="141" t="str">
        <f aca="false">IF(COUNT(S43)&gt;0,RANK(S43,$S$9:$S$280),"")</f>
        <v/>
      </c>
      <c r="X43" s="141" t="str">
        <f aca="false">IF(COUNT(W43)&gt;0,COUNTIF($W$9:$W$280,W43),"")</f>
        <v/>
      </c>
      <c r="Y43" s="143"/>
      <c r="AA43" s="144" t="str">
        <f aca="false">IF(COUNT($T43)&gt;0,IF($T43&gt;=90,"수",IF($T43&gt;=80,"우",IF($T43&gt;=70,"미",IF($T43&gt;=60,"양","가")))),"")</f>
        <v/>
      </c>
      <c r="AB43" s="144" t="str">
        <f aca="false">IF(COUNT($T43)&gt;0,IF($T43&gt;=88,"수",IF($T43&gt;=77,"우",IF($T43&gt;=65,"미",IF($T43&gt;=53,"양","가")))),"")</f>
        <v/>
      </c>
      <c r="AC43" s="144" t="str">
        <f aca="false">IF(COUNT($T43)&gt;0,IF($T43&gt;=87,"수",IF($T43&gt;=73,"우",IF($T43&gt;=60,"미",IF($T43&gt;=47,"양","가")))),"")</f>
        <v/>
      </c>
      <c r="AD43" s="144" t="str">
        <f aca="false">IF(COUNT($T43)&gt;0,IF($T43&gt;=85,"수",IF($T43&gt;=70,"우",IF($T43&gt;=55,"미",IF($T43&gt;=40,"양","가")))),"")</f>
        <v/>
      </c>
      <c r="AE43" s="144" t="str">
        <f aca="false">IF(COUNT($T43)&gt;0,IF($T43&gt;=83,"수",IF($T43&gt;=67,"우",IF($T43&gt;=50,"미",IF($T43&gt;=33,"양","가")))),"")</f>
        <v/>
      </c>
      <c r="AF43" s="144" t="str">
        <f aca="false">IF(COUNT($T43)&gt;0,IF($T43&gt;=82,"수",IF($T43&gt;=63,"우",IF($T43&gt;=45,"미",IF($T43&gt;=27,"양","가")))),"")</f>
        <v/>
      </c>
      <c r="AG43" s="144" t="str">
        <f aca="false">IF(COUNT($T43)&gt;0,IF($T43&gt;=80,"수",IF($T43&gt;=60,"우",IF($T43&gt;=40,"미",IF($T43&gt;=20,"양","가")))),"")</f>
        <v/>
      </c>
      <c r="AH43" s="144"/>
      <c r="AI43" s="144"/>
      <c r="AJ43" s="145"/>
    </row>
    <row r="44" customFormat="false" ht="10.5" hidden="false" customHeight="false" outlineLevel="0" collapsed="false">
      <c r="A44" s="138" t="str">
        <f aca="false">IF(COUNTA(명렬표!C43)&gt;0,명렬표!C43,"")</f>
        <v/>
      </c>
      <c r="B44" s="139" t="str">
        <f aca="false">IF(COUNTA(명렬표!D43)&gt;0,명렬표!D43,"")</f>
        <v/>
      </c>
      <c r="C44" s="140" t="str">
        <f aca="false">IF(COUNTA(점수입력!F44)&gt;0,점수입력!F44,"")</f>
        <v/>
      </c>
      <c r="D44" s="141" t="str">
        <f aca="false">IF(COUNTA(점수입력!G44)&gt;0,점수입력!G44,"")</f>
        <v/>
      </c>
      <c r="E44" s="141" t="str">
        <f aca="false">IF(COUNT(C44:D44)&gt;0,SUM(C44:D44),"")</f>
        <v/>
      </c>
      <c r="F44" s="141" t="str">
        <f aca="false">IF(COUNTA(점수입력!H44)&gt;0,점수입력!H44,"")</f>
        <v/>
      </c>
      <c r="G44" s="141" t="str">
        <f aca="false">IF(COUNTA(점수입력!I44)&gt;0,점수입력!I44,"")</f>
        <v/>
      </c>
      <c r="H44" s="141" t="str">
        <f aca="false">IF(COUNT(F44:G44)&gt;0,SUM(F44:G44),"")</f>
        <v/>
      </c>
      <c r="I44" s="141" t="str">
        <f aca="false">IF(COUNT(F44:G44)&gt;0,SUM(E44,H44),"")</f>
        <v/>
      </c>
      <c r="J44" s="142" t="str">
        <f aca="false">IF(COUNT(F44:G44)&gt;0,ROUND(AVERAGE(E44,H44),0),"")</f>
        <v/>
      </c>
      <c r="K44" s="140" t="str">
        <f aca="false">IF(COUNTA(점수입력!J44)&gt;0,점수입력!J44,"")</f>
        <v/>
      </c>
      <c r="L44" s="141" t="str">
        <f aca="false">IF(COUNTA(점수입력!K44)&gt;0,점수입력!K44,"")</f>
        <v/>
      </c>
      <c r="M44" s="141" t="str">
        <f aca="false">IF(COUNT(K44:L44)&gt;0,SUM(K44:L44),"")</f>
        <v/>
      </c>
      <c r="N44" s="141" t="str">
        <f aca="false">IF(COUNTA(점수입력!L44)&gt;0,점수입력!L44,"")</f>
        <v/>
      </c>
      <c r="O44" s="141" t="str">
        <f aca="false">IF(COUNTA(점수입력!M44)&gt;0,점수입력!M44,"")</f>
        <v/>
      </c>
      <c r="P44" s="141" t="str">
        <f aca="false">IF(COUNT(N44:O44)&gt;0,SUM(N44:O44),"")</f>
        <v/>
      </c>
      <c r="Q44" s="141" t="str">
        <f aca="false">IF(COUNT(N44:O44)&gt;0,SUM(M44,P44),"")</f>
        <v/>
      </c>
      <c r="R44" s="142" t="str">
        <f aca="false">IF(COUNT(N44:O44)&gt;0,ROUND(AVERAGE(M44,P44),0),"")</f>
        <v/>
      </c>
      <c r="S44" s="141" t="str">
        <f aca="false">IF(COUNT(N44:O44)&gt;0,SUM(E44,H44,M44,P44),"")</f>
        <v/>
      </c>
      <c r="T44" s="141" t="str">
        <f aca="false">IF(COUNT(N44:O44)&gt;0,ROUND(AVERAGE(E44,H44,M44,P44),0),"")</f>
        <v/>
      </c>
      <c r="U44" s="141" t="str">
        <f aca="false">IF(COUNT($T44)&gt;0,IF($Y$60&gt;=70,AA44,IF($Y$60&gt;=65,AB44,IF($Y$60&gt;=60,AC44,IF($Y$60&gt;=55,AD44,IF($Y$60&gt;=50,AE44,IF($Y$60&gt;=45,AF44,AG44)))))),"")</f>
        <v/>
      </c>
      <c r="V44" s="141" t="str">
        <f aca="false">IF(COUNT($T44)&gt;0,IF(U44="수",5,IF(U44="우",4,IF(U44="미",3,IF(U44="양",2,1)))),"")</f>
        <v/>
      </c>
      <c r="W44" s="141" t="str">
        <f aca="false">IF(COUNT(S44)&gt;0,RANK(S44,$S$9:$S$280),"")</f>
        <v/>
      </c>
      <c r="X44" s="141" t="str">
        <f aca="false">IF(COUNT(W44)&gt;0,COUNTIF($W$9:$W$280,W44),"")</f>
        <v/>
      </c>
      <c r="Y44" s="143"/>
      <c r="AA44" s="144" t="str">
        <f aca="false">IF(COUNT($T44)&gt;0,IF($T44&gt;=90,"수",IF($T44&gt;=80,"우",IF($T44&gt;=70,"미",IF($T44&gt;=60,"양","가")))),"")</f>
        <v/>
      </c>
      <c r="AB44" s="144" t="str">
        <f aca="false">IF(COUNT($T44)&gt;0,IF($T44&gt;=88,"수",IF($T44&gt;=77,"우",IF($T44&gt;=65,"미",IF($T44&gt;=53,"양","가")))),"")</f>
        <v/>
      </c>
      <c r="AC44" s="144" t="str">
        <f aca="false">IF(COUNT($T44)&gt;0,IF($T44&gt;=87,"수",IF($T44&gt;=73,"우",IF($T44&gt;=60,"미",IF($T44&gt;=47,"양","가")))),"")</f>
        <v/>
      </c>
      <c r="AD44" s="144" t="str">
        <f aca="false">IF(COUNT($T44)&gt;0,IF($T44&gt;=85,"수",IF($T44&gt;=70,"우",IF($T44&gt;=55,"미",IF($T44&gt;=40,"양","가")))),"")</f>
        <v/>
      </c>
      <c r="AE44" s="144" t="str">
        <f aca="false">IF(COUNT($T44)&gt;0,IF($T44&gt;=83,"수",IF($T44&gt;=67,"우",IF($T44&gt;=50,"미",IF($T44&gt;=33,"양","가")))),"")</f>
        <v/>
      </c>
      <c r="AF44" s="144" t="str">
        <f aca="false">IF(COUNT($T44)&gt;0,IF($T44&gt;=82,"수",IF($T44&gt;=63,"우",IF($T44&gt;=45,"미",IF($T44&gt;=27,"양","가")))),"")</f>
        <v/>
      </c>
      <c r="AG44" s="144" t="str">
        <f aca="false">IF(COUNT($T44)&gt;0,IF($T44&gt;=80,"수",IF($T44&gt;=60,"우",IF($T44&gt;=40,"미",IF($T44&gt;=20,"양","가")))),"")</f>
        <v/>
      </c>
      <c r="AH44" s="144"/>
      <c r="AI44" s="144"/>
      <c r="AJ44" s="145"/>
    </row>
    <row r="45" customFormat="false" ht="10.5" hidden="false" customHeight="false" outlineLevel="0" collapsed="false">
      <c r="A45" s="138" t="str">
        <f aca="false">IF(COUNTA(명렬표!C44)&gt;0,명렬표!C44,"")</f>
        <v/>
      </c>
      <c r="B45" s="139" t="str">
        <f aca="false">IF(COUNTA(명렬표!D44)&gt;0,명렬표!D44,"")</f>
        <v/>
      </c>
      <c r="C45" s="140" t="str">
        <f aca="false">IF(COUNTA(점수입력!F45)&gt;0,점수입력!F45,"")</f>
        <v/>
      </c>
      <c r="D45" s="141" t="str">
        <f aca="false">IF(COUNTA(점수입력!G45)&gt;0,점수입력!G45,"")</f>
        <v/>
      </c>
      <c r="E45" s="141" t="str">
        <f aca="false">IF(COUNT(C45:D45)&gt;0,SUM(C45:D45),"")</f>
        <v/>
      </c>
      <c r="F45" s="141" t="str">
        <f aca="false">IF(COUNTA(점수입력!H45)&gt;0,점수입력!H45,"")</f>
        <v/>
      </c>
      <c r="G45" s="141" t="str">
        <f aca="false">IF(COUNTA(점수입력!I45)&gt;0,점수입력!I45,"")</f>
        <v/>
      </c>
      <c r="H45" s="141" t="str">
        <f aca="false">IF(COUNT(F45:G45)&gt;0,SUM(F45:G45),"")</f>
        <v/>
      </c>
      <c r="I45" s="141" t="str">
        <f aca="false">IF(COUNT(F45:G45)&gt;0,SUM(E45,H45),"")</f>
        <v/>
      </c>
      <c r="J45" s="142" t="str">
        <f aca="false">IF(COUNT(F45:G45)&gt;0,ROUND(AVERAGE(E45,H45),0),"")</f>
        <v/>
      </c>
      <c r="K45" s="140" t="str">
        <f aca="false">IF(COUNTA(점수입력!J45)&gt;0,점수입력!J45,"")</f>
        <v/>
      </c>
      <c r="L45" s="141" t="str">
        <f aca="false">IF(COUNTA(점수입력!K45)&gt;0,점수입력!K45,"")</f>
        <v/>
      </c>
      <c r="M45" s="141" t="str">
        <f aca="false">IF(COUNT(K45:L45)&gt;0,SUM(K45:L45),"")</f>
        <v/>
      </c>
      <c r="N45" s="141" t="str">
        <f aca="false">IF(COUNTA(점수입력!L45)&gt;0,점수입력!L45,"")</f>
        <v/>
      </c>
      <c r="O45" s="141" t="str">
        <f aca="false">IF(COUNTA(점수입력!M45)&gt;0,점수입력!M45,"")</f>
        <v/>
      </c>
      <c r="P45" s="141" t="str">
        <f aca="false">IF(COUNT(N45:O45)&gt;0,SUM(N45:O45),"")</f>
        <v/>
      </c>
      <c r="Q45" s="141" t="str">
        <f aca="false">IF(COUNT(N45:O45)&gt;0,SUM(M45,P45),"")</f>
        <v/>
      </c>
      <c r="R45" s="142" t="str">
        <f aca="false">IF(COUNT(N45:O45)&gt;0,ROUND(AVERAGE(M45,P45),0),"")</f>
        <v/>
      </c>
      <c r="S45" s="141" t="str">
        <f aca="false">IF(COUNT(N45:O45)&gt;0,SUM(E45,H45,M45,P45),"")</f>
        <v/>
      </c>
      <c r="T45" s="141" t="str">
        <f aca="false">IF(COUNT(N45:O45)&gt;0,ROUND(AVERAGE(E45,H45,M45,P45),0),"")</f>
        <v/>
      </c>
      <c r="U45" s="141" t="str">
        <f aca="false">IF(COUNT($T45)&gt;0,IF($Y$60&gt;=70,AA45,IF($Y$60&gt;=65,AB45,IF($Y$60&gt;=60,AC45,IF($Y$60&gt;=55,AD45,IF($Y$60&gt;=50,AE45,IF($Y$60&gt;=45,AF45,AG45)))))),"")</f>
        <v/>
      </c>
      <c r="V45" s="141" t="str">
        <f aca="false">IF(COUNT($T45)&gt;0,IF(U45="수",5,IF(U45="우",4,IF(U45="미",3,IF(U45="양",2,1)))),"")</f>
        <v/>
      </c>
      <c r="W45" s="141" t="str">
        <f aca="false">IF(COUNT(S45)&gt;0,RANK(S45,$S$9:$S$280),"")</f>
        <v/>
      </c>
      <c r="X45" s="141" t="str">
        <f aca="false">IF(COUNT(W45)&gt;0,COUNTIF($W$9:$W$280,W45),"")</f>
        <v/>
      </c>
      <c r="Y45" s="143"/>
      <c r="AA45" s="144" t="str">
        <f aca="false">IF(COUNT($T45)&gt;0,IF($T45&gt;=90,"수",IF($T45&gt;=80,"우",IF($T45&gt;=70,"미",IF($T45&gt;=60,"양","가")))),"")</f>
        <v/>
      </c>
      <c r="AB45" s="144" t="str">
        <f aca="false">IF(COUNT($T45)&gt;0,IF($T45&gt;=88,"수",IF($T45&gt;=77,"우",IF($T45&gt;=65,"미",IF($T45&gt;=53,"양","가")))),"")</f>
        <v/>
      </c>
      <c r="AC45" s="144" t="str">
        <f aca="false">IF(COUNT($T45)&gt;0,IF($T45&gt;=87,"수",IF($T45&gt;=73,"우",IF($T45&gt;=60,"미",IF($T45&gt;=47,"양","가")))),"")</f>
        <v/>
      </c>
      <c r="AD45" s="144" t="str">
        <f aca="false">IF(COUNT($T45)&gt;0,IF($T45&gt;=85,"수",IF($T45&gt;=70,"우",IF($T45&gt;=55,"미",IF($T45&gt;=40,"양","가")))),"")</f>
        <v/>
      </c>
      <c r="AE45" s="144" t="str">
        <f aca="false">IF(COUNT($T45)&gt;0,IF($T45&gt;=83,"수",IF($T45&gt;=67,"우",IF($T45&gt;=50,"미",IF($T45&gt;=33,"양","가")))),"")</f>
        <v/>
      </c>
      <c r="AF45" s="144" t="str">
        <f aca="false">IF(COUNT($T45)&gt;0,IF($T45&gt;=82,"수",IF($T45&gt;=63,"우",IF($T45&gt;=45,"미",IF($T45&gt;=27,"양","가")))),"")</f>
        <v/>
      </c>
      <c r="AG45" s="144" t="str">
        <f aca="false">IF(COUNT($T45)&gt;0,IF($T45&gt;=80,"수",IF($T45&gt;=60,"우",IF($T45&gt;=40,"미",IF($T45&gt;=20,"양","가")))),"")</f>
        <v/>
      </c>
      <c r="AH45" s="144"/>
      <c r="AI45" s="144"/>
      <c r="AJ45" s="145"/>
    </row>
    <row r="46" customFormat="false" ht="10.5" hidden="false" customHeight="false" outlineLevel="0" collapsed="false">
      <c r="A46" s="138" t="str">
        <f aca="false">IF(COUNTA(명렬표!C45)&gt;0,명렬표!C45,"")</f>
        <v/>
      </c>
      <c r="B46" s="139" t="str">
        <f aca="false">IF(COUNTA(명렬표!D45)&gt;0,명렬표!D45,"")</f>
        <v/>
      </c>
      <c r="C46" s="140" t="str">
        <f aca="false">IF(COUNTA(점수입력!F46)&gt;0,점수입력!F46,"")</f>
        <v/>
      </c>
      <c r="D46" s="141" t="str">
        <f aca="false">IF(COUNTA(점수입력!G46)&gt;0,점수입력!G46,"")</f>
        <v/>
      </c>
      <c r="E46" s="141" t="str">
        <f aca="false">IF(COUNT(C46:D46)&gt;0,SUM(C46:D46),"")</f>
        <v/>
      </c>
      <c r="F46" s="141" t="str">
        <f aca="false">IF(COUNTA(점수입력!H46)&gt;0,점수입력!H46,"")</f>
        <v/>
      </c>
      <c r="G46" s="141" t="str">
        <f aca="false">IF(COUNTA(점수입력!I46)&gt;0,점수입력!I46,"")</f>
        <v/>
      </c>
      <c r="H46" s="141" t="str">
        <f aca="false">IF(COUNT(F46:G46)&gt;0,SUM(F46:G46),"")</f>
        <v/>
      </c>
      <c r="I46" s="141" t="str">
        <f aca="false">IF(COUNT(F46:G46)&gt;0,SUM(E46,H46),"")</f>
        <v/>
      </c>
      <c r="J46" s="142" t="str">
        <f aca="false">IF(COUNT(F46:G46)&gt;0,ROUND(AVERAGE(E46,H46),0),"")</f>
        <v/>
      </c>
      <c r="K46" s="140" t="str">
        <f aca="false">IF(COUNTA(점수입력!J46)&gt;0,점수입력!J46,"")</f>
        <v/>
      </c>
      <c r="L46" s="141" t="str">
        <f aca="false">IF(COUNTA(점수입력!K46)&gt;0,점수입력!K46,"")</f>
        <v/>
      </c>
      <c r="M46" s="141" t="str">
        <f aca="false">IF(COUNT(K46:L46)&gt;0,SUM(K46:L46),"")</f>
        <v/>
      </c>
      <c r="N46" s="141" t="str">
        <f aca="false">IF(COUNTA(점수입력!L46)&gt;0,점수입력!L46,"")</f>
        <v/>
      </c>
      <c r="O46" s="141" t="str">
        <f aca="false">IF(COUNTA(점수입력!M46)&gt;0,점수입력!M46,"")</f>
        <v/>
      </c>
      <c r="P46" s="141" t="str">
        <f aca="false">IF(COUNT(N46:O46)&gt;0,SUM(N46:O46),"")</f>
        <v/>
      </c>
      <c r="Q46" s="141" t="str">
        <f aca="false">IF(COUNT(N46:O46)&gt;0,SUM(M46,P46),"")</f>
        <v/>
      </c>
      <c r="R46" s="142" t="str">
        <f aca="false">IF(COUNT(N46:O46)&gt;0,ROUND(AVERAGE(M46,P46),0),"")</f>
        <v/>
      </c>
      <c r="S46" s="141" t="str">
        <f aca="false">IF(COUNT(N46:O46)&gt;0,SUM(E46,H46,M46,P46),"")</f>
        <v/>
      </c>
      <c r="T46" s="141" t="str">
        <f aca="false">IF(COUNT(N46:O46)&gt;0,ROUND(AVERAGE(E46,H46,M46,P46),0),"")</f>
        <v/>
      </c>
      <c r="U46" s="141" t="str">
        <f aca="false">IF(COUNT($T46)&gt;0,IF($Y$60&gt;=70,AA46,IF($Y$60&gt;=65,AB46,IF($Y$60&gt;=60,AC46,IF($Y$60&gt;=55,AD46,IF($Y$60&gt;=50,AE46,IF($Y$60&gt;=45,AF46,AG46)))))),"")</f>
        <v/>
      </c>
      <c r="V46" s="141" t="str">
        <f aca="false">IF(COUNT($T46)&gt;0,IF(U46="수",5,IF(U46="우",4,IF(U46="미",3,IF(U46="양",2,1)))),"")</f>
        <v/>
      </c>
      <c r="W46" s="141" t="str">
        <f aca="false">IF(COUNT(S46)&gt;0,RANK(S46,$S$9:$S$280),"")</f>
        <v/>
      </c>
      <c r="X46" s="141" t="str">
        <f aca="false">IF(COUNT(W46)&gt;0,COUNTIF($W$9:$W$280,W46),"")</f>
        <v/>
      </c>
      <c r="Y46" s="143"/>
      <c r="AA46" s="144" t="str">
        <f aca="false">IF(COUNT($T46)&gt;0,IF($T46&gt;=90,"수",IF($T46&gt;=80,"우",IF($T46&gt;=70,"미",IF($T46&gt;=60,"양","가")))),"")</f>
        <v/>
      </c>
      <c r="AB46" s="144" t="str">
        <f aca="false">IF(COUNT($T46)&gt;0,IF($T46&gt;=88,"수",IF($T46&gt;=77,"우",IF($T46&gt;=65,"미",IF($T46&gt;=53,"양","가")))),"")</f>
        <v/>
      </c>
      <c r="AC46" s="144" t="str">
        <f aca="false">IF(COUNT($T46)&gt;0,IF($T46&gt;=87,"수",IF($T46&gt;=73,"우",IF($T46&gt;=60,"미",IF($T46&gt;=47,"양","가")))),"")</f>
        <v/>
      </c>
      <c r="AD46" s="144" t="str">
        <f aca="false">IF(COUNT($T46)&gt;0,IF($T46&gt;=85,"수",IF($T46&gt;=70,"우",IF($T46&gt;=55,"미",IF($T46&gt;=40,"양","가")))),"")</f>
        <v/>
      </c>
      <c r="AE46" s="144" t="str">
        <f aca="false">IF(COUNT($T46)&gt;0,IF($T46&gt;=83,"수",IF($T46&gt;=67,"우",IF($T46&gt;=50,"미",IF($T46&gt;=33,"양","가")))),"")</f>
        <v/>
      </c>
      <c r="AF46" s="144" t="str">
        <f aca="false">IF(COUNT($T46)&gt;0,IF($T46&gt;=82,"수",IF($T46&gt;=63,"우",IF($T46&gt;=45,"미",IF($T46&gt;=27,"양","가")))),"")</f>
        <v/>
      </c>
      <c r="AG46" s="144" t="str">
        <f aca="false">IF(COUNT($T46)&gt;0,IF($T46&gt;=80,"수",IF($T46&gt;=60,"우",IF($T46&gt;=40,"미",IF($T46&gt;=20,"양","가")))),"")</f>
        <v/>
      </c>
      <c r="AH46" s="144"/>
      <c r="AI46" s="144"/>
      <c r="AJ46" s="145"/>
    </row>
    <row r="47" customFormat="false" ht="10.5" hidden="false" customHeight="false" outlineLevel="0" collapsed="false">
      <c r="A47" s="138" t="str">
        <f aca="false">IF(COUNTA(명렬표!C46)&gt;0,명렬표!C46,"")</f>
        <v/>
      </c>
      <c r="B47" s="139" t="str">
        <f aca="false">IF(COUNTA(명렬표!D46)&gt;0,명렬표!D46,"")</f>
        <v/>
      </c>
      <c r="C47" s="140" t="str">
        <f aca="false">IF(COUNTA(점수입력!F47)&gt;0,점수입력!F47,"")</f>
        <v/>
      </c>
      <c r="D47" s="141" t="str">
        <f aca="false">IF(COUNTA(점수입력!G47)&gt;0,점수입력!G47,"")</f>
        <v/>
      </c>
      <c r="E47" s="141" t="str">
        <f aca="false">IF(COUNT(C47:D47)&gt;0,SUM(C47:D47),"")</f>
        <v/>
      </c>
      <c r="F47" s="141" t="str">
        <f aca="false">IF(COUNTA(점수입력!H47)&gt;0,점수입력!H47,"")</f>
        <v/>
      </c>
      <c r="G47" s="141" t="str">
        <f aca="false">IF(COUNTA(점수입력!I47)&gt;0,점수입력!I47,"")</f>
        <v/>
      </c>
      <c r="H47" s="141" t="str">
        <f aca="false">IF(COUNT(F47:G47)&gt;0,SUM(F47:G47),"")</f>
        <v/>
      </c>
      <c r="I47" s="141" t="str">
        <f aca="false">IF(COUNT(F47:G47)&gt;0,SUM(E47,H47),"")</f>
        <v/>
      </c>
      <c r="J47" s="142" t="str">
        <f aca="false">IF(COUNT(F47:G47)&gt;0,ROUND(AVERAGE(E47,H47),0),"")</f>
        <v/>
      </c>
      <c r="K47" s="140" t="str">
        <f aca="false">IF(COUNTA(점수입력!J47)&gt;0,점수입력!J47,"")</f>
        <v/>
      </c>
      <c r="L47" s="141" t="str">
        <f aca="false">IF(COUNTA(점수입력!K47)&gt;0,점수입력!K47,"")</f>
        <v/>
      </c>
      <c r="M47" s="141" t="str">
        <f aca="false">IF(COUNT(K47:L47)&gt;0,SUM(K47:L47),"")</f>
        <v/>
      </c>
      <c r="N47" s="141" t="str">
        <f aca="false">IF(COUNTA(점수입력!L47)&gt;0,점수입력!L47,"")</f>
        <v/>
      </c>
      <c r="O47" s="141" t="str">
        <f aca="false">IF(COUNTA(점수입력!M47)&gt;0,점수입력!M47,"")</f>
        <v/>
      </c>
      <c r="P47" s="141" t="str">
        <f aca="false">IF(COUNT(N47:O47)&gt;0,SUM(N47:O47),"")</f>
        <v/>
      </c>
      <c r="Q47" s="141" t="str">
        <f aca="false">IF(COUNT(N47:O47)&gt;0,SUM(M47,P47),"")</f>
        <v/>
      </c>
      <c r="R47" s="142" t="str">
        <f aca="false">IF(COUNT(N47:O47)&gt;0,ROUND(AVERAGE(M47,P47),0),"")</f>
        <v/>
      </c>
      <c r="S47" s="141" t="str">
        <f aca="false">IF(COUNT(N47:O47)&gt;0,SUM(E47,H47,M47,P47),"")</f>
        <v/>
      </c>
      <c r="T47" s="141" t="str">
        <f aca="false">IF(COUNT(N47:O47)&gt;0,ROUND(AVERAGE(E47,H47,M47,P47),0),"")</f>
        <v/>
      </c>
      <c r="U47" s="141" t="str">
        <f aca="false">IF(COUNT($T47)&gt;0,IF($Y$60&gt;=70,AA47,IF($Y$60&gt;=65,AB47,IF($Y$60&gt;=60,AC47,IF($Y$60&gt;=55,AD47,IF($Y$60&gt;=50,AE47,IF($Y$60&gt;=45,AF47,AG47)))))),"")</f>
        <v/>
      </c>
      <c r="V47" s="141" t="str">
        <f aca="false">IF(COUNT($T47)&gt;0,IF(U47="수",5,IF(U47="우",4,IF(U47="미",3,IF(U47="양",2,1)))),"")</f>
        <v/>
      </c>
      <c r="W47" s="141" t="str">
        <f aca="false">IF(COUNT(S47)&gt;0,RANK(S47,$S$9:$S$280),"")</f>
        <v/>
      </c>
      <c r="X47" s="141" t="str">
        <f aca="false">IF(COUNT(W47)&gt;0,COUNTIF($W$9:$W$280,W47),"")</f>
        <v/>
      </c>
      <c r="Y47" s="143"/>
      <c r="AA47" s="144" t="str">
        <f aca="false">IF(COUNT($T47)&gt;0,IF($T47&gt;=90,"수",IF($T47&gt;=80,"우",IF($T47&gt;=70,"미",IF($T47&gt;=60,"양","가")))),"")</f>
        <v/>
      </c>
      <c r="AB47" s="144" t="str">
        <f aca="false">IF(COUNT($T47)&gt;0,IF($T47&gt;=88,"수",IF($T47&gt;=77,"우",IF($T47&gt;=65,"미",IF($T47&gt;=53,"양","가")))),"")</f>
        <v/>
      </c>
      <c r="AC47" s="144" t="str">
        <f aca="false">IF(COUNT($T47)&gt;0,IF($T47&gt;=87,"수",IF($T47&gt;=73,"우",IF($T47&gt;=60,"미",IF($T47&gt;=47,"양","가")))),"")</f>
        <v/>
      </c>
      <c r="AD47" s="144" t="str">
        <f aca="false">IF(COUNT($T47)&gt;0,IF($T47&gt;=85,"수",IF($T47&gt;=70,"우",IF($T47&gt;=55,"미",IF($T47&gt;=40,"양","가")))),"")</f>
        <v/>
      </c>
      <c r="AE47" s="144" t="str">
        <f aca="false">IF(COUNT($T47)&gt;0,IF($T47&gt;=83,"수",IF($T47&gt;=67,"우",IF($T47&gt;=50,"미",IF($T47&gt;=33,"양","가")))),"")</f>
        <v/>
      </c>
      <c r="AF47" s="144" t="str">
        <f aca="false">IF(COUNT($T47)&gt;0,IF($T47&gt;=82,"수",IF($T47&gt;=63,"우",IF($T47&gt;=45,"미",IF($T47&gt;=27,"양","가")))),"")</f>
        <v/>
      </c>
      <c r="AG47" s="144" t="str">
        <f aca="false">IF(COUNT($T47)&gt;0,IF($T47&gt;=80,"수",IF($T47&gt;=60,"우",IF($T47&gt;=40,"미",IF($T47&gt;=20,"양","가")))),"")</f>
        <v/>
      </c>
      <c r="AH47" s="144"/>
      <c r="AI47" s="144"/>
      <c r="AJ47" s="145"/>
    </row>
    <row r="48" customFormat="false" ht="10.5" hidden="false" customHeight="false" outlineLevel="0" collapsed="false">
      <c r="A48" s="138" t="str">
        <f aca="false">IF(COUNTA(명렬표!C47)&gt;0,명렬표!C47,"")</f>
        <v/>
      </c>
      <c r="B48" s="139" t="str">
        <f aca="false">IF(COUNTA(명렬표!D47)&gt;0,명렬표!D47,"")</f>
        <v/>
      </c>
      <c r="C48" s="140" t="str">
        <f aca="false">IF(COUNTA(점수입력!F48)&gt;0,점수입력!F48,"")</f>
        <v/>
      </c>
      <c r="D48" s="141" t="str">
        <f aca="false">IF(COUNTA(점수입력!G48)&gt;0,점수입력!G48,"")</f>
        <v/>
      </c>
      <c r="E48" s="141" t="str">
        <f aca="false">IF(COUNT(C48:D48)&gt;0,SUM(C48:D48),"")</f>
        <v/>
      </c>
      <c r="F48" s="141" t="str">
        <f aca="false">IF(COUNTA(점수입력!H48)&gt;0,점수입력!H48,"")</f>
        <v/>
      </c>
      <c r="G48" s="141" t="str">
        <f aca="false">IF(COUNTA(점수입력!I48)&gt;0,점수입력!I48,"")</f>
        <v/>
      </c>
      <c r="H48" s="141" t="str">
        <f aca="false">IF(COUNT(F48:G48)&gt;0,SUM(F48:G48),"")</f>
        <v/>
      </c>
      <c r="I48" s="141" t="str">
        <f aca="false">IF(COUNT(F48:G48)&gt;0,SUM(E48,H48),"")</f>
        <v/>
      </c>
      <c r="J48" s="142" t="str">
        <f aca="false">IF(COUNT(F48:G48)&gt;0,ROUND(AVERAGE(E48,H48),0),"")</f>
        <v/>
      </c>
      <c r="K48" s="140" t="str">
        <f aca="false">IF(COUNTA(점수입력!J48)&gt;0,점수입력!J48,"")</f>
        <v/>
      </c>
      <c r="L48" s="141" t="str">
        <f aca="false">IF(COUNTA(점수입력!K48)&gt;0,점수입력!K48,"")</f>
        <v/>
      </c>
      <c r="M48" s="141" t="str">
        <f aca="false">IF(COUNT(K48:L48)&gt;0,SUM(K48:L48),"")</f>
        <v/>
      </c>
      <c r="N48" s="141" t="str">
        <f aca="false">IF(COUNTA(점수입력!L48)&gt;0,점수입력!L48,"")</f>
        <v/>
      </c>
      <c r="O48" s="141" t="str">
        <f aca="false">IF(COUNTA(점수입력!M48)&gt;0,점수입력!M48,"")</f>
        <v/>
      </c>
      <c r="P48" s="141" t="str">
        <f aca="false">IF(COUNT(N48:O48)&gt;0,SUM(N48:O48),"")</f>
        <v/>
      </c>
      <c r="Q48" s="141" t="str">
        <f aca="false">IF(COUNT(N48:O48)&gt;0,SUM(M48,P48),"")</f>
        <v/>
      </c>
      <c r="R48" s="142" t="str">
        <f aca="false">IF(COUNT(N48:O48)&gt;0,ROUND(AVERAGE(M48,P48),0),"")</f>
        <v/>
      </c>
      <c r="S48" s="141" t="str">
        <f aca="false">IF(COUNT(N48:O48)&gt;0,SUM(E48,H48,M48,P48),"")</f>
        <v/>
      </c>
      <c r="T48" s="141" t="str">
        <f aca="false">IF(COUNT(N48:O48)&gt;0,ROUND(AVERAGE(E48,H48,M48,P48),0),"")</f>
        <v/>
      </c>
      <c r="U48" s="141" t="str">
        <f aca="false">IF(COUNT($T48)&gt;0,IF($Y$60&gt;=70,AA48,IF($Y$60&gt;=65,AB48,IF($Y$60&gt;=60,AC48,IF($Y$60&gt;=55,AD48,IF($Y$60&gt;=50,AE48,IF($Y$60&gt;=45,AF48,AG48)))))),"")</f>
        <v/>
      </c>
      <c r="V48" s="141" t="str">
        <f aca="false">IF(COUNT($T48)&gt;0,IF(U48="수",5,IF(U48="우",4,IF(U48="미",3,IF(U48="양",2,1)))),"")</f>
        <v/>
      </c>
      <c r="W48" s="141" t="str">
        <f aca="false">IF(COUNT(S48)&gt;0,RANK(S48,$S$9:$S$280),"")</f>
        <v/>
      </c>
      <c r="X48" s="141" t="str">
        <f aca="false">IF(COUNT(W48)&gt;0,COUNTIF($W$9:$W$280,W48),"")</f>
        <v/>
      </c>
      <c r="Y48" s="143"/>
      <c r="AA48" s="144" t="str">
        <f aca="false">IF(COUNT($T48)&gt;0,IF($T48&gt;=90,"수",IF($T48&gt;=80,"우",IF($T48&gt;=70,"미",IF($T48&gt;=60,"양","가")))),"")</f>
        <v/>
      </c>
      <c r="AB48" s="144" t="str">
        <f aca="false">IF(COUNT($T48)&gt;0,IF($T48&gt;=88,"수",IF($T48&gt;=77,"우",IF($T48&gt;=65,"미",IF($T48&gt;=53,"양","가")))),"")</f>
        <v/>
      </c>
      <c r="AC48" s="144" t="str">
        <f aca="false">IF(COUNT($T48)&gt;0,IF($T48&gt;=87,"수",IF($T48&gt;=73,"우",IF($T48&gt;=60,"미",IF($T48&gt;=47,"양","가")))),"")</f>
        <v/>
      </c>
      <c r="AD48" s="144" t="str">
        <f aca="false">IF(COUNT($T48)&gt;0,IF($T48&gt;=85,"수",IF($T48&gt;=70,"우",IF($T48&gt;=55,"미",IF($T48&gt;=40,"양","가")))),"")</f>
        <v/>
      </c>
      <c r="AE48" s="144" t="str">
        <f aca="false">IF(COUNT($T48)&gt;0,IF($T48&gt;=83,"수",IF($T48&gt;=67,"우",IF($T48&gt;=50,"미",IF($T48&gt;=33,"양","가")))),"")</f>
        <v/>
      </c>
      <c r="AF48" s="144" t="str">
        <f aca="false">IF(COUNT($T48)&gt;0,IF($T48&gt;=82,"수",IF($T48&gt;=63,"우",IF($T48&gt;=45,"미",IF($T48&gt;=27,"양","가")))),"")</f>
        <v/>
      </c>
      <c r="AG48" s="144" t="str">
        <f aca="false">IF(COUNT($T48)&gt;0,IF($T48&gt;=80,"수",IF($T48&gt;=60,"우",IF($T48&gt;=40,"미",IF($T48&gt;=20,"양","가")))),"")</f>
        <v/>
      </c>
      <c r="AH48" s="144"/>
      <c r="AI48" s="144"/>
      <c r="AJ48" s="145"/>
    </row>
    <row r="49" customFormat="false" ht="10.5" hidden="false" customHeight="false" outlineLevel="0" collapsed="false">
      <c r="A49" s="138" t="str">
        <f aca="false">IF(COUNTA(명렬표!C48)&gt;0,명렬표!C48,"")</f>
        <v/>
      </c>
      <c r="B49" s="139" t="str">
        <f aca="false">IF(COUNTA(명렬표!D48)&gt;0,명렬표!D48,"")</f>
        <v/>
      </c>
      <c r="C49" s="140" t="str">
        <f aca="false">IF(COUNTA(점수입력!F49)&gt;0,점수입력!F49,"")</f>
        <v/>
      </c>
      <c r="D49" s="141" t="str">
        <f aca="false">IF(COUNTA(점수입력!G49)&gt;0,점수입력!G49,"")</f>
        <v/>
      </c>
      <c r="E49" s="141" t="str">
        <f aca="false">IF(COUNT(C49:D49)&gt;0,SUM(C49:D49),"")</f>
        <v/>
      </c>
      <c r="F49" s="141" t="str">
        <f aca="false">IF(COUNTA(점수입력!H49)&gt;0,점수입력!H49,"")</f>
        <v/>
      </c>
      <c r="G49" s="141" t="str">
        <f aca="false">IF(COUNTA(점수입력!I49)&gt;0,점수입력!I49,"")</f>
        <v/>
      </c>
      <c r="H49" s="141" t="str">
        <f aca="false">IF(COUNT(F49:G49)&gt;0,SUM(F49:G49),"")</f>
        <v/>
      </c>
      <c r="I49" s="141" t="str">
        <f aca="false">IF(COUNT(F49:G49)&gt;0,SUM(E49,H49),"")</f>
        <v/>
      </c>
      <c r="J49" s="142" t="str">
        <f aca="false">IF(COUNT(F49:G49)&gt;0,ROUND(AVERAGE(E49,H49),0),"")</f>
        <v/>
      </c>
      <c r="K49" s="140" t="str">
        <f aca="false">IF(COUNTA(점수입력!J49)&gt;0,점수입력!J49,"")</f>
        <v/>
      </c>
      <c r="L49" s="141" t="str">
        <f aca="false">IF(COUNTA(점수입력!K49)&gt;0,점수입력!K49,"")</f>
        <v/>
      </c>
      <c r="M49" s="141" t="str">
        <f aca="false">IF(COUNT(K49:L49)&gt;0,SUM(K49:L49),"")</f>
        <v/>
      </c>
      <c r="N49" s="141" t="str">
        <f aca="false">IF(COUNTA(점수입력!L49)&gt;0,점수입력!L49,"")</f>
        <v/>
      </c>
      <c r="O49" s="141" t="str">
        <f aca="false">IF(COUNTA(점수입력!M49)&gt;0,점수입력!M49,"")</f>
        <v/>
      </c>
      <c r="P49" s="141" t="str">
        <f aca="false">IF(COUNT(N49:O49)&gt;0,SUM(N49:O49),"")</f>
        <v/>
      </c>
      <c r="Q49" s="141" t="str">
        <f aca="false">IF(COUNT(N49:O49)&gt;0,SUM(M49,P49),"")</f>
        <v/>
      </c>
      <c r="R49" s="142" t="str">
        <f aca="false">IF(COUNT(N49:O49)&gt;0,ROUND(AVERAGE(M49,P49),0),"")</f>
        <v/>
      </c>
      <c r="S49" s="141" t="str">
        <f aca="false">IF(COUNT(N49:O49)&gt;0,SUM(E49,H49,M49,P49),"")</f>
        <v/>
      </c>
      <c r="T49" s="141" t="str">
        <f aca="false">IF(COUNT(N49:O49)&gt;0,ROUND(AVERAGE(E49,H49,M49,P49),0),"")</f>
        <v/>
      </c>
      <c r="U49" s="141" t="str">
        <f aca="false">IF(COUNT($T49)&gt;0,IF($Y$60&gt;=70,AA49,IF($Y$60&gt;=65,AB49,IF($Y$60&gt;=60,AC49,IF($Y$60&gt;=55,AD49,IF($Y$60&gt;=50,AE49,IF($Y$60&gt;=45,AF49,AG49)))))),"")</f>
        <v/>
      </c>
      <c r="V49" s="141" t="str">
        <f aca="false">IF(COUNT($T49)&gt;0,IF(U49="수",5,IF(U49="우",4,IF(U49="미",3,IF(U49="양",2,1)))),"")</f>
        <v/>
      </c>
      <c r="W49" s="141" t="str">
        <f aca="false">IF(COUNT(S49)&gt;0,RANK(S49,$S$9:$S$280),"")</f>
        <v/>
      </c>
      <c r="X49" s="141" t="str">
        <f aca="false">IF(COUNT(W49)&gt;0,COUNTIF($W$9:$W$280,W49),"")</f>
        <v/>
      </c>
      <c r="Y49" s="143"/>
      <c r="AA49" s="144" t="str">
        <f aca="false">IF(COUNT($T49)&gt;0,IF($T49&gt;=90,"수",IF($T49&gt;=80,"우",IF($T49&gt;=70,"미",IF($T49&gt;=60,"양","가")))),"")</f>
        <v/>
      </c>
      <c r="AB49" s="144" t="str">
        <f aca="false">IF(COUNT($T49)&gt;0,IF($T49&gt;=88,"수",IF($T49&gt;=77,"우",IF($T49&gt;=65,"미",IF($T49&gt;=53,"양","가")))),"")</f>
        <v/>
      </c>
      <c r="AC49" s="144" t="str">
        <f aca="false">IF(COUNT($T49)&gt;0,IF($T49&gt;=87,"수",IF($T49&gt;=73,"우",IF($T49&gt;=60,"미",IF($T49&gt;=47,"양","가")))),"")</f>
        <v/>
      </c>
      <c r="AD49" s="144" t="str">
        <f aca="false">IF(COUNT($T49)&gt;0,IF($T49&gt;=85,"수",IF($T49&gt;=70,"우",IF($T49&gt;=55,"미",IF($T49&gt;=40,"양","가")))),"")</f>
        <v/>
      </c>
      <c r="AE49" s="144" t="str">
        <f aca="false">IF(COUNT($T49)&gt;0,IF($T49&gt;=83,"수",IF($T49&gt;=67,"우",IF($T49&gt;=50,"미",IF($T49&gt;=33,"양","가")))),"")</f>
        <v/>
      </c>
      <c r="AF49" s="144" t="str">
        <f aca="false">IF(COUNT($T49)&gt;0,IF($T49&gt;=82,"수",IF($T49&gt;=63,"우",IF($T49&gt;=45,"미",IF($T49&gt;=27,"양","가")))),"")</f>
        <v/>
      </c>
      <c r="AG49" s="144" t="str">
        <f aca="false">IF(COUNT($T49)&gt;0,IF($T49&gt;=80,"수",IF($T49&gt;=60,"우",IF($T49&gt;=40,"미",IF($T49&gt;=20,"양","가")))),"")</f>
        <v/>
      </c>
      <c r="AH49" s="144"/>
      <c r="AI49" s="144"/>
      <c r="AJ49" s="145"/>
    </row>
    <row r="50" customFormat="false" ht="10.5" hidden="false" customHeight="false" outlineLevel="0" collapsed="false">
      <c r="A50" s="138" t="str">
        <f aca="false">IF(COUNTA(명렬표!C49)&gt;0,명렬표!C49,"")</f>
        <v/>
      </c>
      <c r="B50" s="139" t="str">
        <f aca="false">IF(COUNTA(명렬표!D49)&gt;0,명렬표!D49,"")</f>
        <v/>
      </c>
      <c r="C50" s="140" t="str">
        <f aca="false">IF(COUNTA(점수입력!F50)&gt;0,점수입력!F50,"")</f>
        <v/>
      </c>
      <c r="D50" s="141" t="str">
        <f aca="false">IF(COUNTA(점수입력!G50)&gt;0,점수입력!G50,"")</f>
        <v/>
      </c>
      <c r="E50" s="141" t="str">
        <f aca="false">IF(COUNT(C50:D50)&gt;0,SUM(C50:D50),"")</f>
        <v/>
      </c>
      <c r="F50" s="141" t="str">
        <f aca="false">IF(COUNTA(점수입력!H50)&gt;0,점수입력!H50,"")</f>
        <v/>
      </c>
      <c r="G50" s="141" t="str">
        <f aca="false">IF(COUNTA(점수입력!I50)&gt;0,점수입력!I50,"")</f>
        <v/>
      </c>
      <c r="H50" s="141" t="str">
        <f aca="false">IF(COUNT(F50:G50)&gt;0,SUM(F50:G50),"")</f>
        <v/>
      </c>
      <c r="I50" s="141" t="str">
        <f aca="false">IF(COUNT(F50:G50)&gt;0,SUM(E50,H50),"")</f>
        <v/>
      </c>
      <c r="J50" s="142" t="str">
        <f aca="false">IF(COUNT(F50:G50)&gt;0,ROUND(AVERAGE(E50,H50),0),"")</f>
        <v/>
      </c>
      <c r="K50" s="140" t="str">
        <f aca="false">IF(COUNTA(점수입력!J50)&gt;0,점수입력!J50,"")</f>
        <v/>
      </c>
      <c r="L50" s="141" t="str">
        <f aca="false">IF(COUNTA(점수입력!K50)&gt;0,점수입력!K50,"")</f>
        <v/>
      </c>
      <c r="M50" s="141" t="str">
        <f aca="false">IF(COUNT(K50:L50)&gt;0,SUM(K50:L50),"")</f>
        <v/>
      </c>
      <c r="N50" s="141" t="str">
        <f aca="false">IF(COUNTA(점수입력!L50)&gt;0,점수입력!L50,"")</f>
        <v/>
      </c>
      <c r="O50" s="141" t="str">
        <f aca="false">IF(COUNTA(점수입력!M50)&gt;0,점수입력!M50,"")</f>
        <v/>
      </c>
      <c r="P50" s="141" t="str">
        <f aca="false">IF(COUNT(N50:O50)&gt;0,SUM(N50:O50),"")</f>
        <v/>
      </c>
      <c r="Q50" s="141" t="str">
        <f aca="false">IF(COUNT(N50:O50)&gt;0,SUM(M50,P50),"")</f>
        <v/>
      </c>
      <c r="R50" s="142" t="str">
        <f aca="false">IF(COUNT(N50:O50)&gt;0,ROUND(AVERAGE(M50,P50),0),"")</f>
        <v/>
      </c>
      <c r="S50" s="141" t="str">
        <f aca="false">IF(COUNT(N50:O50)&gt;0,SUM(E50,H50,M50,P50),"")</f>
        <v/>
      </c>
      <c r="T50" s="141" t="str">
        <f aca="false">IF(COUNT(N50:O50)&gt;0,ROUND(AVERAGE(E50,H50,M50,P50),0),"")</f>
        <v/>
      </c>
      <c r="U50" s="141" t="str">
        <f aca="false">IF(COUNT($T50)&gt;0,IF($Y$60&gt;=70,AA50,IF($Y$60&gt;=65,AB50,IF($Y$60&gt;=60,AC50,IF($Y$60&gt;=55,AD50,IF($Y$60&gt;=50,AE50,IF($Y$60&gt;=45,AF50,AG50)))))),"")</f>
        <v/>
      </c>
      <c r="V50" s="141" t="str">
        <f aca="false">IF(COUNT($T50)&gt;0,IF(U50="수",5,IF(U50="우",4,IF(U50="미",3,IF(U50="양",2,1)))),"")</f>
        <v/>
      </c>
      <c r="W50" s="141" t="str">
        <f aca="false">IF(COUNT(S50)&gt;0,RANK(S50,$S$9:$S$280),"")</f>
        <v/>
      </c>
      <c r="X50" s="141" t="str">
        <f aca="false">IF(COUNT(W50)&gt;0,COUNTIF($W$9:$W$280,W50),"")</f>
        <v/>
      </c>
      <c r="Y50" s="143"/>
      <c r="AA50" s="144" t="str">
        <f aca="false">IF(COUNT($T50)&gt;0,IF($T50&gt;=90,"수",IF($T50&gt;=80,"우",IF($T50&gt;=70,"미",IF($T50&gt;=60,"양","가")))),"")</f>
        <v/>
      </c>
      <c r="AB50" s="144" t="str">
        <f aca="false">IF(COUNT($T50)&gt;0,IF($T50&gt;=88,"수",IF($T50&gt;=77,"우",IF($T50&gt;=65,"미",IF($T50&gt;=53,"양","가")))),"")</f>
        <v/>
      </c>
      <c r="AC50" s="144" t="str">
        <f aca="false">IF(COUNT($T50)&gt;0,IF($T50&gt;=87,"수",IF($T50&gt;=73,"우",IF($T50&gt;=60,"미",IF($T50&gt;=47,"양","가")))),"")</f>
        <v/>
      </c>
      <c r="AD50" s="144" t="str">
        <f aca="false">IF(COUNT($T50)&gt;0,IF($T50&gt;=85,"수",IF($T50&gt;=70,"우",IF($T50&gt;=55,"미",IF($T50&gt;=40,"양","가")))),"")</f>
        <v/>
      </c>
      <c r="AE50" s="144" t="str">
        <f aca="false">IF(COUNT($T50)&gt;0,IF($T50&gt;=83,"수",IF($T50&gt;=67,"우",IF($T50&gt;=50,"미",IF($T50&gt;=33,"양","가")))),"")</f>
        <v/>
      </c>
      <c r="AF50" s="144" t="str">
        <f aca="false">IF(COUNT($T50)&gt;0,IF($T50&gt;=82,"수",IF($T50&gt;=63,"우",IF($T50&gt;=45,"미",IF($T50&gt;=27,"양","가")))),"")</f>
        <v/>
      </c>
      <c r="AG50" s="144" t="str">
        <f aca="false">IF(COUNT($T50)&gt;0,IF($T50&gt;=80,"수",IF($T50&gt;=60,"우",IF($T50&gt;=40,"미",IF($T50&gt;=20,"양","가")))),"")</f>
        <v/>
      </c>
      <c r="AH50" s="144"/>
      <c r="AI50" s="144"/>
      <c r="AJ50" s="145"/>
    </row>
    <row r="51" customFormat="false" ht="10.5" hidden="false" customHeight="false" outlineLevel="0" collapsed="false">
      <c r="A51" s="138" t="str">
        <f aca="false">IF(COUNTA(명렬표!C50)&gt;0,명렬표!C50,"")</f>
        <v/>
      </c>
      <c r="B51" s="139" t="str">
        <f aca="false">IF(COUNTA(명렬표!D50)&gt;0,명렬표!D50,"")</f>
        <v/>
      </c>
      <c r="C51" s="140" t="str">
        <f aca="false">IF(COUNTA(점수입력!F51)&gt;0,점수입력!F51,"")</f>
        <v/>
      </c>
      <c r="D51" s="141" t="str">
        <f aca="false">IF(COUNTA(점수입력!G51)&gt;0,점수입력!G51,"")</f>
        <v/>
      </c>
      <c r="E51" s="141" t="str">
        <f aca="false">IF(COUNT(C51:D51)&gt;0,SUM(C51:D51),"")</f>
        <v/>
      </c>
      <c r="F51" s="141" t="str">
        <f aca="false">IF(COUNTA(점수입력!H51)&gt;0,점수입력!H51,"")</f>
        <v/>
      </c>
      <c r="G51" s="141" t="str">
        <f aca="false">IF(COUNTA(점수입력!I51)&gt;0,점수입력!I51,"")</f>
        <v/>
      </c>
      <c r="H51" s="141" t="str">
        <f aca="false">IF(COUNT(F51:G51)&gt;0,SUM(F51:G51),"")</f>
        <v/>
      </c>
      <c r="I51" s="141" t="str">
        <f aca="false">IF(COUNT(F51:G51)&gt;0,SUM(E51,H51),"")</f>
        <v/>
      </c>
      <c r="J51" s="142" t="str">
        <f aca="false">IF(COUNT(F51:G51)&gt;0,ROUND(AVERAGE(E51,H51),0),"")</f>
        <v/>
      </c>
      <c r="K51" s="140" t="str">
        <f aca="false">IF(COUNTA(점수입력!J51)&gt;0,점수입력!J51,"")</f>
        <v/>
      </c>
      <c r="L51" s="141" t="str">
        <f aca="false">IF(COUNTA(점수입력!K51)&gt;0,점수입력!K51,"")</f>
        <v/>
      </c>
      <c r="M51" s="141" t="str">
        <f aca="false">IF(COUNT(K51:L51)&gt;0,SUM(K51:L51),"")</f>
        <v/>
      </c>
      <c r="N51" s="141" t="str">
        <f aca="false">IF(COUNTA(점수입력!L51)&gt;0,점수입력!L51,"")</f>
        <v/>
      </c>
      <c r="O51" s="141" t="str">
        <f aca="false">IF(COUNTA(점수입력!M51)&gt;0,점수입력!M51,"")</f>
        <v/>
      </c>
      <c r="P51" s="141" t="str">
        <f aca="false">IF(COUNT(N51:O51)&gt;0,SUM(N51:O51),"")</f>
        <v/>
      </c>
      <c r="Q51" s="141" t="str">
        <f aca="false">IF(COUNT(N51:O51)&gt;0,SUM(M51,P51),"")</f>
        <v/>
      </c>
      <c r="R51" s="142" t="str">
        <f aca="false">IF(COUNT(N51:O51)&gt;0,ROUND(AVERAGE(M51,P51),0),"")</f>
        <v/>
      </c>
      <c r="S51" s="141" t="str">
        <f aca="false">IF(COUNT(N51:O51)&gt;0,SUM(E51,H51,M51,P51),"")</f>
        <v/>
      </c>
      <c r="T51" s="141" t="str">
        <f aca="false">IF(COUNT(N51:O51)&gt;0,ROUND(AVERAGE(E51,H51,M51,P51),0),"")</f>
        <v/>
      </c>
      <c r="U51" s="141" t="str">
        <f aca="false">IF(COUNT($T51)&gt;0,IF($Y$60&gt;=70,AA51,IF($Y$60&gt;=65,AB51,IF($Y$60&gt;=60,AC51,IF($Y$60&gt;=55,AD51,IF($Y$60&gt;=50,AE51,IF($Y$60&gt;=45,AF51,AG51)))))),"")</f>
        <v/>
      </c>
      <c r="V51" s="141" t="str">
        <f aca="false">IF(COUNT($T51)&gt;0,IF(U51="수",5,IF(U51="우",4,IF(U51="미",3,IF(U51="양",2,1)))),"")</f>
        <v/>
      </c>
      <c r="W51" s="141" t="str">
        <f aca="false">IF(COUNT(S51)&gt;0,RANK(S51,$S$9:$S$280),"")</f>
        <v/>
      </c>
      <c r="X51" s="141" t="str">
        <f aca="false">IF(COUNT(W51)&gt;0,COUNTIF($W$9:$W$280,W51),"")</f>
        <v/>
      </c>
      <c r="Y51" s="143"/>
      <c r="AA51" s="144" t="str">
        <f aca="false">IF(COUNT($T51)&gt;0,IF($T51&gt;=90,"수",IF($T51&gt;=80,"우",IF($T51&gt;=70,"미",IF($T51&gt;=60,"양","가")))),"")</f>
        <v/>
      </c>
      <c r="AB51" s="144" t="str">
        <f aca="false">IF(COUNT($T51)&gt;0,IF($T51&gt;=88,"수",IF($T51&gt;=77,"우",IF($T51&gt;=65,"미",IF($T51&gt;=53,"양","가")))),"")</f>
        <v/>
      </c>
      <c r="AC51" s="144" t="str">
        <f aca="false">IF(COUNT($T51)&gt;0,IF($T51&gt;=87,"수",IF($T51&gt;=73,"우",IF($T51&gt;=60,"미",IF($T51&gt;=47,"양","가")))),"")</f>
        <v/>
      </c>
      <c r="AD51" s="144" t="str">
        <f aca="false">IF(COUNT($T51)&gt;0,IF($T51&gt;=85,"수",IF($T51&gt;=70,"우",IF($T51&gt;=55,"미",IF($T51&gt;=40,"양","가")))),"")</f>
        <v/>
      </c>
      <c r="AE51" s="144" t="str">
        <f aca="false">IF(COUNT($T51)&gt;0,IF($T51&gt;=83,"수",IF($T51&gt;=67,"우",IF($T51&gt;=50,"미",IF($T51&gt;=33,"양","가")))),"")</f>
        <v/>
      </c>
      <c r="AF51" s="144" t="str">
        <f aca="false">IF(COUNT($T51)&gt;0,IF($T51&gt;=82,"수",IF($T51&gt;=63,"우",IF($T51&gt;=45,"미",IF($T51&gt;=27,"양","가")))),"")</f>
        <v/>
      </c>
      <c r="AG51" s="144" t="str">
        <f aca="false">IF(COUNT($T51)&gt;0,IF($T51&gt;=80,"수",IF($T51&gt;=60,"우",IF($T51&gt;=40,"미",IF($T51&gt;=20,"양","가")))),"")</f>
        <v/>
      </c>
      <c r="AH51" s="144"/>
      <c r="AI51" s="144"/>
      <c r="AJ51" s="145"/>
    </row>
    <row r="52" customFormat="false" ht="10.5" hidden="false" customHeight="false" outlineLevel="0" collapsed="false">
      <c r="A52" s="138" t="str">
        <f aca="false">IF(COUNTA(명렬표!C51)&gt;0,명렬표!C51,"")</f>
        <v/>
      </c>
      <c r="B52" s="139" t="str">
        <f aca="false">IF(COUNTA(명렬표!D51)&gt;0,명렬표!D51,"")</f>
        <v/>
      </c>
      <c r="C52" s="140" t="str">
        <f aca="false">IF(COUNTA(점수입력!F52)&gt;0,점수입력!F52,"")</f>
        <v/>
      </c>
      <c r="D52" s="141" t="str">
        <f aca="false">IF(COUNTA(점수입력!G52)&gt;0,점수입력!G52,"")</f>
        <v/>
      </c>
      <c r="E52" s="141" t="str">
        <f aca="false">IF(COUNT(C52:D52)&gt;0,SUM(C52:D52),"")</f>
        <v/>
      </c>
      <c r="F52" s="141" t="str">
        <f aca="false">IF(COUNTA(점수입력!H52)&gt;0,점수입력!H52,"")</f>
        <v/>
      </c>
      <c r="G52" s="141" t="str">
        <f aca="false">IF(COUNTA(점수입력!I52)&gt;0,점수입력!I52,"")</f>
        <v/>
      </c>
      <c r="H52" s="141" t="str">
        <f aca="false">IF(COUNT(F52:G52)&gt;0,SUM(F52:G52),"")</f>
        <v/>
      </c>
      <c r="I52" s="141" t="str">
        <f aca="false">IF(COUNT(F52:G52)&gt;0,SUM(E52,H52),"")</f>
        <v/>
      </c>
      <c r="J52" s="142" t="str">
        <f aca="false">IF(COUNT(F52:G52)&gt;0,ROUND(AVERAGE(E52,H52),0),"")</f>
        <v/>
      </c>
      <c r="K52" s="140" t="str">
        <f aca="false">IF(COUNTA(점수입력!J52)&gt;0,점수입력!J52,"")</f>
        <v/>
      </c>
      <c r="L52" s="141" t="str">
        <f aca="false">IF(COUNTA(점수입력!K52)&gt;0,점수입력!K52,"")</f>
        <v/>
      </c>
      <c r="M52" s="141" t="str">
        <f aca="false">IF(COUNT(K52:L52)&gt;0,SUM(K52:L52),"")</f>
        <v/>
      </c>
      <c r="N52" s="141" t="str">
        <f aca="false">IF(COUNTA(점수입력!L52)&gt;0,점수입력!L52,"")</f>
        <v/>
      </c>
      <c r="O52" s="141" t="str">
        <f aca="false">IF(COUNTA(점수입력!M52)&gt;0,점수입력!M52,"")</f>
        <v/>
      </c>
      <c r="P52" s="141" t="str">
        <f aca="false">IF(COUNT(N52:O52)&gt;0,SUM(N52:O52),"")</f>
        <v/>
      </c>
      <c r="Q52" s="141" t="str">
        <f aca="false">IF(COUNT(N52:O52)&gt;0,SUM(M52,P52),"")</f>
        <v/>
      </c>
      <c r="R52" s="142" t="str">
        <f aca="false">IF(COUNT(N52:O52)&gt;0,ROUND(AVERAGE(M52,P52),0),"")</f>
        <v/>
      </c>
      <c r="S52" s="141" t="str">
        <f aca="false">IF(COUNT(N52:O52)&gt;0,SUM(E52,H52,M52,P52),"")</f>
        <v/>
      </c>
      <c r="T52" s="141" t="str">
        <f aca="false">IF(COUNT(N52:O52)&gt;0,ROUND(AVERAGE(E52,H52,M52,P52),0),"")</f>
        <v/>
      </c>
      <c r="U52" s="141" t="str">
        <f aca="false">IF(COUNT($T52)&gt;0,IF($Y$60&gt;=70,AA52,IF($Y$60&gt;=65,AB52,IF($Y$60&gt;=60,AC52,IF($Y$60&gt;=55,AD52,IF($Y$60&gt;=50,AE52,IF($Y$60&gt;=45,AF52,AG52)))))),"")</f>
        <v/>
      </c>
      <c r="V52" s="141" t="str">
        <f aca="false">IF(COUNT($T52)&gt;0,IF(U52="수",5,IF(U52="우",4,IF(U52="미",3,IF(U52="양",2,1)))),"")</f>
        <v/>
      </c>
      <c r="W52" s="141" t="str">
        <f aca="false">IF(COUNT(S52)&gt;0,RANK(S52,$S$9:$S$280),"")</f>
        <v/>
      </c>
      <c r="X52" s="141" t="str">
        <f aca="false">IF(COUNT(W52)&gt;0,COUNTIF($W$9:$W$280,W52),"")</f>
        <v/>
      </c>
      <c r="Y52" s="143"/>
      <c r="AA52" s="144" t="str">
        <f aca="false">IF(COUNT($T52)&gt;0,IF($T52&gt;=90,"수",IF($T52&gt;=80,"우",IF($T52&gt;=70,"미",IF($T52&gt;=60,"양","가")))),"")</f>
        <v/>
      </c>
      <c r="AB52" s="144" t="str">
        <f aca="false">IF(COUNT($T52)&gt;0,IF($T52&gt;=88,"수",IF($T52&gt;=77,"우",IF($T52&gt;=65,"미",IF($T52&gt;=53,"양","가")))),"")</f>
        <v/>
      </c>
      <c r="AC52" s="144" t="str">
        <f aca="false">IF(COUNT($T52)&gt;0,IF($T52&gt;=87,"수",IF($T52&gt;=73,"우",IF($T52&gt;=60,"미",IF($T52&gt;=47,"양","가")))),"")</f>
        <v/>
      </c>
      <c r="AD52" s="144" t="str">
        <f aca="false">IF(COUNT($T52)&gt;0,IF($T52&gt;=85,"수",IF($T52&gt;=70,"우",IF($T52&gt;=55,"미",IF($T52&gt;=40,"양","가")))),"")</f>
        <v/>
      </c>
      <c r="AE52" s="144" t="str">
        <f aca="false">IF(COUNT($T52)&gt;0,IF($T52&gt;=83,"수",IF($T52&gt;=67,"우",IF($T52&gt;=50,"미",IF($T52&gt;=33,"양","가")))),"")</f>
        <v/>
      </c>
      <c r="AF52" s="144" t="str">
        <f aca="false">IF(COUNT($T52)&gt;0,IF($T52&gt;=82,"수",IF($T52&gt;=63,"우",IF($T52&gt;=45,"미",IF($T52&gt;=27,"양","가")))),"")</f>
        <v/>
      </c>
      <c r="AG52" s="144" t="str">
        <f aca="false">IF(COUNT($T52)&gt;0,IF($T52&gt;=80,"수",IF($T52&gt;=60,"우",IF($T52&gt;=40,"미",IF($T52&gt;=20,"양","가")))),"")</f>
        <v/>
      </c>
      <c r="AH52" s="144"/>
      <c r="AI52" s="144"/>
      <c r="AJ52" s="145"/>
    </row>
    <row r="53" customFormat="false" ht="10.5" hidden="false" customHeight="false" outlineLevel="0" collapsed="false">
      <c r="A53" s="138" t="str">
        <f aca="false">IF(COUNTA(명렬표!C52)&gt;0,명렬표!C52,"")</f>
        <v/>
      </c>
      <c r="B53" s="139" t="str">
        <f aca="false">IF(COUNTA(명렬표!D52)&gt;0,명렬표!D52,"")</f>
        <v/>
      </c>
      <c r="C53" s="140" t="str">
        <f aca="false">IF(COUNTA(점수입력!F53)&gt;0,점수입력!F53,"")</f>
        <v/>
      </c>
      <c r="D53" s="141" t="str">
        <f aca="false">IF(COUNTA(점수입력!G53)&gt;0,점수입력!G53,"")</f>
        <v/>
      </c>
      <c r="E53" s="141" t="str">
        <f aca="false">IF(COUNT(C53:D53)&gt;0,SUM(C53:D53),"")</f>
        <v/>
      </c>
      <c r="F53" s="141" t="str">
        <f aca="false">IF(COUNTA(점수입력!H53)&gt;0,점수입력!H53,"")</f>
        <v/>
      </c>
      <c r="G53" s="141" t="str">
        <f aca="false">IF(COUNTA(점수입력!I53)&gt;0,점수입력!I53,"")</f>
        <v/>
      </c>
      <c r="H53" s="141" t="str">
        <f aca="false">IF(COUNT(F53:G53)&gt;0,SUM(F53:G53),"")</f>
        <v/>
      </c>
      <c r="I53" s="141" t="str">
        <f aca="false">IF(COUNT(F53:G53)&gt;0,SUM(E53,H53),"")</f>
        <v/>
      </c>
      <c r="J53" s="142" t="str">
        <f aca="false">IF(COUNT(F53:G53)&gt;0,ROUND(AVERAGE(E53,H53),0),"")</f>
        <v/>
      </c>
      <c r="K53" s="140" t="str">
        <f aca="false">IF(COUNTA(점수입력!J53)&gt;0,점수입력!J53,"")</f>
        <v/>
      </c>
      <c r="L53" s="141" t="str">
        <f aca="false">IF(COUNTA(점수입력!K53)&gt;0,점수입력!K53,"")</f>
        <v/>
      </c>
      <c r="M53" s="141" t="str">
        <f aca="false">IF(COUNT(K53:L53)&gt;0,SUM(K53:L53),"")</f>
        <v/>
      </c>
      <c r="N53" s="141" t="str">
        <f aca="false">IF(COUNTA(점수입력!L53)&gt;0,점수입력!L53,"")</f>
        <v/>
      </c>
      <c r="O53" s="141" t="str">
        <f aca="false">IF(COUNTA(점수입력!M53)&gt;0,점수입력!M53,"")</f>
        <v/>
      </c>
      <c r="P53" s="141" t="str">
        <f aca="false">IF(COUNT(N53:O53)&gt;0,SUM(N53:O53),"")</f>
        <v/>
      </c>
      <c r="Q53" s="141" t="str">
        <f aca="false">IF(COUNT(N53:O53)&gt;0,SUM(M53,P53),"")</f>
        <v/>
      </c>
      <c r="R53" s="142" t="str">
        <f aca="false">IF(COUNT(N53:O53)&gt;0,ROUND(AVERAGE(M53,P53),0),"")</f>
        <v/>
      </c>
      <c r="S53" s="141" t="str">
        <f aca="false">IF(COUNT(N53:O53)&gt;0,SUM(E53,H53,M53,P53),"")</f>
        <v/>
      </c>
      <c r="T53" s="141" t="str">
        <f aca="false">IF(COUNT(N53:O53)&gt;0,ROUND(AVERAGE(E53,H53,M53,P53),0),"")</f>
        <v/>
      </c>
      <c r="U53" s="141" t="str">
        <f aca="false">IF(COUNT($T53)&gt;0,IF($Y$60&gt;=70,AA53,IF($Y$60&gt;=65,AB53,IF($Y$60&gt;=60,AC53,IF($Y$60&gt;=55,AD53,IF($Y$60&gt;=50,AE53,IF($Y$60&gt;=45,AF53,AG53)))))),"")</f>
        <v/>
      </c>
      <c r="V53" s="141" t="str">
        <f aca="false">IF(COUNT($T53)&gt;0,IF(U53="수",5,IF(U53="우",4,IF(U53="미",3,IF(U53="양",2,1)))),"")</f>
        <v/>
      </c>
      <c r="W53" s="141" t="str">
        <f aca="false">IF(COUNT(S53)&gt;0,RANK(S53,$S$9:$S$280),"")</f>
        <v/>
      </c>
      <c r="X53" s="141" t="str">
        <f aca="false">IF(COUNT(W53)&gt;0,COUNTIF($W$9:$W$280,W53),"")</f>
        <v/>
      </c>
      <c r="Y53" s="143"/>
      <c r="AA53" s="144" t="str">
        <f aca="false">IF(COUNT($T53)&gt;0,IF($T53&gt;=90,"수",IF($T53&gt;=80,"우",IF($T53&gt;=70,"미",IF($T53&gt;=60,"양","가")))),"")</f>
        <v/>
      </c>
      <c r="AB53" s="144" t="str">
        <f aca="false">IF(COUNT($T53)&gt;0,IF($T53&gt;=88,"수",IF($T53&gt;=77,"우",IF($T53&gt;=65,"미",IF($T53&gt;=53,"양","가")))),"")</f>
        <v/>
      </c>
      <c r="AC53" s="144" t="str">
        <f aca="false">IF(COUNT($T53)&gt;0,IF($T53&gt;=87,"수",IF($T53&gt;=73,"우",IF($T53&gt;=60,"미",IF($T53&gt;=47,"양","가")))),"")</f>
        <v/>
      </c>
      <c r="AD53" s="144" t="str">
        <f aca="false">IF(COUNT($T53)&gt;0,IF($T53&gt;=85,"수",IF($T53&gt;=70,"우",IF($T53&gt;=55,"미",IF($T53&gt;=40,"양","가")))),"")</f>
        <v/>
      </c>
      <c r="AE53" s="144" t="str">
        <f aca="false">IF(COUNT($T53)&gt;0,IF($T53&gt;=83,"수",IF($T53&gt;=67,"우",IF($T53&gt;=50,"미",IF($T53&gt;=33,"양","가")))),"")</f>
        <v/>
      </c>
      <c r="AF53" s="144" t="str">
        <f aca="false">IF(COUNT($T53)&gt;0,IF($T53&gt;=82,"수",IF($T53&gt;=63,"우",IF($T53&gt;=45,"미",IF($T53&gt;=27,"양","가")))),"")</f>
        <v/>
      </c>
      <c r="AG53" s="144" t="str">
        <f aca="false">IF(COUNT($T53)&gt;0,IF($T53&gt;=80,"수",IF($T53&gt;=60,"우",IF($T53&gt;=40,"미",IF($T53&gt;=20,"양","가")))),"")</f>
        <v/>
      </c>
      <c r="AH53" s="144"/>
      <c r="AI53" s="144"/>
      <c r="AJ53" s="145"/>
    </row>
    <row r="54" customFormat="false" ht="10.5" hidden="false" customHeight="false" outlineLevel="0" collapsed="false">
      <c r="A54" s="138" t="str">
        <f aca="false">IF(COUNTA(명렬표!C53)&gt;0,명렬표!C53,"")</f>
        <v/>
      </c>
      <c r="B54" s="139" t="str">
        <f aca="false">IF(COUNTA(명렬표!D53)&gt;0,명렬표!D53,"")</f>
        <v/>
      </c>
      <c r="C54" s="140" t="str">
        <f aca="false">IF(COUNTA(점수입력!F54)&gt;0,점수입력!F54,"")</f>
        <v/>
      </c>
      <c r="D54" s="141" t="str">
        <f aca="false">IF(COUNTA(점수입력!G54)&gt;0,점수입력!G54,"")</f>
        <v/>
      </c>
      <c r="E54" s="141" t="str">
        <f aca="false">IF(COUNT(C54:D54)&gt;0,SUM(C54:D54),"")</f>
        <v/>
      </c>
      <c r="F54" s="141" t="str">
        <f aca="false">IF(COUNTA(점수입력!H54)&gt;0,점수입력!H54,"")</f>
        <v/>
      </c>
      <c r="G54" s="141" t="str">
        <f aca="false">IF(COUNTA(점수입력!I54)&gt;0,점수입력!I54,"")</f>
        <v/>
      </c>
      <c r="H54" s="141" t="str">
        <f aca="false">IF(COUNT(F54:G54)&gt;0,SUM(F54:G54),"")</f>
        <v/>
      </c>
      <c r="I54" s="141" t="str">
        <f aca="false">IF(COUNT(F54:G54)&gt;0,SUM(E54,H54),"")</f>
        <v/>
      </c>
      <c r="J54" s="142" t="str">
        <f aca="false">IF(COUNT(F54:G54)&gt;0,ROUND(AVERAGE(E54,H54),0),"")</f>
        <v/>
      </c>
      <c r="K54" s="140" t="str">
        <f aca="false">IF(COUNTA(점수입력!J54)&gt;0,점수입력!J54,"")</f>
        <v/>
      </c>
      <c r="L54" s="141" t="str">
        <f aca="false">IF(COUNTA(점수입력!K54)&gt;0,점수입력!K54,"")</f>
        <v/>
      </c>
      <c r="M54" s="141" t="str">
        <f aca="false">IF(COUNT(K54:L54)&gt;0,SUM(K54:L54),"")</f>
        <v/>
      </c>
      <c r="N54" s="141" t="str">
        <f aca="false">IF(COUNTA(점수입력!L54)&gt;0,점수입력!L54,"")</f>
        <v/>
      </c>
      <c r="O54" s="141" t="str">
        <f aca="false">IF(COUNTA(점수입력!M54)&gt;0,점수입력!M54,"")</f>
        <v/>
      </c>
      <c r="P54" s="141" t="str">
        <f aca="false">IF(COUNT(N54:O54)&gt;0,SUM(N54:O54),"")</f>
        <v/>
      </c>
      <c r="Q54" s="141" t="str">
        <f aca="false">IF(COUNT(N54:O54)&gt;0,SUM(M54,P54),"")</f>
        <v/>
      </c>
      <c r="R54" s="142" t="str">
        <f aca="false">IF(COUNT(N54:O54)&gt;0,ROUND(AVERAGE(M54,P54),0),"")</f>
        <v/>
      </c>
      <c r="S54" s="141" t="str">
        <f aca="false">IF(COUNT(N54:O54)&gt;0,SUM(E54,H54,M54,P54),"")</f>
        <v/>
      </c>
      <c r="T54" s="141" t="str">
        <f aca="false">IF(COUNT(N54:O54)&gt;0,ROUND(AVERAGE(E54,H54,M54,P54),0),"")</f>
        <v/>
      </c>
      <c r="U54" s="141" t="str">
        <f aca="false">IF(COUNT($T54)&gt;0,IF($Y$60&gt;=70,AA54,IF($Y$60&gt;=65,AB54,IF($Y$60&gt;=60,AC54,IF($Y$60&gt;=55,AD54,IF($Y$60&gt;=50,AE54,IF($Y$60&gt;=45,AF54,AG54)))))),"")</f>
        <v/>
      </c>
      <c r="V54" s="141" t="str">
        <f aca="false">IF(COUNT($T54)&gt;0,IF(U54="수",5,IF(U54="우",4,IF(U54="미",3,IF(U54="양",2,1)))),"")</f>
        <v/>
      </c>
      <c r="W54" s="141" t="str">
        <f aca="false">IF(COUNT(S54)&gt;0,RANK(S54,$S$9:$S$280),"")</f>
        <v/>
      </c>
      <c r="X54" s="141" t="str">
        <f aca="false">IF(COUNT(W54)&gt;0,COUNTIF($W$9:$W$280,W54),"")</f>
        <v/>
      </c>
      <c r="Y54" s="143"/>
      <c r="AA54" s="144" t="str">
        <f aca="false">IF(COUNT($T54)&gt;0,IF($T54&gt;=90,"수",IF($T54&gt;=80,"우",IF($T54&gt;=70,"미",IF($T54&gt;=60,"양","가")))),"")</f>
        <v/>
      </c>
      <c r="AB54" s="144" t="str">
        <f aca="false">IF(COUNT($T54)&gt;0,IF($T54&gt;=88,"수",IF($T54&gt;=77,"우",IF($T54&gt;=65,"미",IF($T54&gt;=53,"양","가")))),"")</f>
        <v/>
      </c>
      <c r="AC54" s="144" t="str">
        <f aca="false">IF(COUNT($T54)&gt;0,IF($T54&gt;=87,"수",IF($T54&gt;=73,"우",IF($T54&gt;=60,"미",IF($T54&gt;=47,"양","가")))),"")</f>
        <v/>
      </c>
      <c r="AD54" s="144" t="str">
        <f aca="false">IF(COUNT($T54)&gt;0,IF($T54&gt;=85,"수",IF($T54&gt;=70,"우",IF($T54&gt;=55,"미",IF($T54&gt;=40,"양","가")))),"")</f>
        <v/>
      </c>
      <c r="AE54" s="144" t="str">
        <f aca="false">IF(COUNT($T54)&gt;0,IF($T54&gt;=83,"수",IF($T54&gt;=67,"우",IF($T54&gt;=50,"미",IF($T54&gt;=33,"양","가")))),"")</f>
        <v/>
      </c>
      <c r="AF54" s="144" t="str">
        <f aca="false">IF(COUNT($T54)&gt;0,IF($T54&gt;=82,"수",IF($T54&gt;=63,"우",IF($T54&gt;=45,"미",IF($T54&gt;=27,"양","가")))),"")</f>
        <v/>
      </c>
      <c r="AG54" s="144" t="str">
        <f aca="false">IF(COUNT($T54)&gt;0,IF($T54&gt;=80,"수",IF($T54&gt;=60,"우",IF($T54&gt;=40,"미",IF($T54&gt;=20,"양","가")))),"")</f>
        <v/>
      </c>
      <c r="AH54" s="144"/>
      <c r="AI54" s="144"/>
      <c r="AJ54" s="145"/>
    </row>
    <row r="55" customFormat="false" ht="10.5" hidden="false" customHeight="false" outlineLevel="0" collapsed="false">
      <c r="A55" s="138" t="str">
        <f aca="false">IF(COUNTA(명렬표!C54)&gt;0,명렬표!C54,"")</f>
        <v/>
      </c>
      <c r="B55" s="139" t="str">
        <f aca="false">IF(COUNTA(명렬표!D54)&gt;0,명렬표!D54,"")</f>
        <v/>
      </c>
      <c r="C55" s="140" t="str">
        <f aca="false">IF(COUNTA(점수입력!F55)&gt;0,점수입력!F55,"")</f>
        <v/>
      </c>
      <c r="D55" s="141" t="str">
        <f aca="false">IF(COUNTA(점수입력!G55)&gt;0,점수입력!G55,"")</f>
        <v/>
      </c>
      <c r="E55" s="141" t="str">
        <f aca="false">IF(COUNT(C55:D55)&gt;0,SUM(C55:D55),"")</f>
        <v/>
      </c>
      <c r="F55" s="141" t="str">
        <f aca="false">IF(COUNTA(점수입력!H55)&gt;0,점수입력!H55,"")</f>
        <v/>
      </c>
      <c r="G55" s="141" t="str">
        <f aca="false">IF(COUNTA(점수입력!I55)&gt;0,점수입력!I55,"")</f>
        <v/>
      </c>
      <c r="H55" s="141" t="str">
        <f aca="false">IF(COUNT(F55:G55)&gt;0,SUM(F55:G55),"")</f>
        <v/>
      </c>
      <c r="I55" s="141" t="str">
        <f aca="false">IF(COUNT(F55:G55)&gt;0,SUM(E55,H55),"")</f>
        <v/>
      </c>
      <c r="J55" s="142" t="str">
        <f aca="false">IF(COUNT(F55:G55)&gt;0,ROUND(AVERAGE(E55,H55),0),"")</f>
        <v/>
      </c>
      <c r="K55" s="140" t="str">
        <f aca="false">IF(COUNTA(점수입력!J55)&gt;0,점수입력!J55,"")</f>
        <v/>
      </c>
      <c r="L55" s="141" t="str">
        <f aca="false">IF(COUNTA(점수입력!K55)&gt;0,점수입력!K55,"")</f>
        <v/>
      </c>
      <c r="M55" s="141" t="str">
        <f aca="false">IF(COUNT(K55:L55)&gt;0,SUM(K55:L55),"")</f>
        <v/>
      </c>
      <c r="N55" s="141" t="str">
        <f aca="false">IF(COUNTA(점수입력!L55)&gt;0,점수입력!L55,"")</f>
        <v/>
      </c>
      <c r="O55" s="141" t="str">
        <f aca="false">IF(COUNTA(점수입력!M55)&gt;0,점수입력!M55,"")</f>
        <v/>
      </c>
      <c r="P55" s="141" t="str">
        <f aca="false">IF(COUNT(N55:O55)&gt;0,SUM(N55:O55),"")</f>
        <v/>
      </c>
      <c r="Q55" s="141" t="str">
        <f aca="false">IF(COUNT(N55:O55)&gt;0,SUM(M55,P55),"")</f>
        <v/>
      </c>
      <c r="R55" s="142" t="str">
        <f aca="false">IF(COUNT(N55:O55)&gt;0,ROUND(AVERAGE(M55,P55),0),"")</f>
        <v/>
      </c>
      <c r="S55" s="141" t="str">
        <f aca="false">IF(COUNT(N55:O55)&gt;0,SUM(E55,H55,M55,P55),"")</f>
        <v/>
      </c>
      <c r="T55" s="141" t="str">
        <f aca="false">IF(COUNT(N55:O55)&gt;0,ROUND(AVERAGE(E55,H55,M55,P55),0),"")</f>
        <v/>
      </c>
      <c r="U55" s="141" t="str">
        <f aca="false">IF(COUNT($T55)&gt;0,IF($Y$60&gt;=70,AA55,IF($Y$60&gt;=65,AB55,IF($Y$60&gt;=60,AC55,IF($Y$60&gt;=55,AD55,IF($Y$60&gt;=50,AE55,IF($Y$60&gt;=45,AF55,AG55)))))),"")</f>
        <v/>
      </c>
      <c r="V55" s="141" t="str">
        <f aca="false">IF(COUNT($T55)&gt;0,IF(U55="수",5,IF(U55="우",4,IF(U55="미",3,IF(U55="양",2,1)))),"")</f>
        <v/>
      </c>
      <c r="W55" s="141" t="str">
        <f aca="false">IF(COUNT(S55)&gt;0,RANK(S55,$S$9:$S$280),"")</f>
        <v/>
      </c>
      <c r="X55" s="141" t="str">
        <f aca="false">IF(COUNT(W55)&gt;0,COUNTIF($W$9:$W$280,W55),"")</f>
        <v/>
      </c>
      <c r="Y55" s="143"/>
      <c r="AA55" s="144" t="str">
        <f aca="false">IF(COUNT($T55)&gt;0,IF($T55&gt;=90,"수",IF($T55&gt;=80,"우",IF($T55&gt;=70,"미",IF($T55&gt;=60,"양","가")))),"")</f>
        <v/>
      </c>
      <c r="AB55" s="144" t="str">
        <f aca="false">IF(COUNT($T55)&gt;0,IF($T55&gt;=88,"수",IF($T55&gt;=77,"우",IF($T55&gt;=65,"미",IF($T55&gt;=53,"양","가")))),"")</f>
        <v/>
      </c>
      <c r="AC55" s="144" t="str">
        <f aca="false">IF(COUNT($T55)&gt;0,IF($T55&gt;=87,"수",IF($T55&gt;=73,"우",IF($T55&gt;=60,"미",IF($T55&gt;=47,"양","가")))),"")</f>
        <v/>
      </c>
      <c r="AD55" s="144" t="str">
        <f aca="false">IF(COUNT($T55)&gt;0,IF($T55&gt;=85,"수",IF($T55&gt;=70,"우",IF($T55&gt;=55,"미",IF($T55&gt;=40,"양","가")))),"")</f>
        <v/>
      </c>
      <c r="AE55" s="144" t="str">
        <f aca="false">IF(COUNT($T55)&gt;0,IF($T55&gt;=83,"수",IF($T55&gt;=67,"우",IF($T55&gt;=50,"미",IF($T55&gt;=33,"양","가")))),"")</f>
        <v/>
      </c>
      <c r="AF55" s="144" t="str">
        <f aca="false">IF(COUNT($T55)&gt;0,IF($T55&gt;=82,"수",IF($T55&gt;=63,"우",IF($T55&gt;=45,"미",IF($T55&gt;=27,"양","가")))),"")</f>
        <v/>
      </c>
      <c r="AG55" s="144" t="str">
        <f aca="false">IF(COUNT($T55)&gt;0,IF($T55&gt;=80,"수",IF($T55&gt;=60,"우",IF($T55&gt;=40,"미",IF($T55&gt;=20,"양","가")))),"")</f>
        <v/>
      </c>
      <c r="AH55" s="144"/>
      <c r="AI55" s="144"/>
      <c r="AJ55" s="145"/>
    </row>
    <row r="56" customFormat="false" ht="10.5" hidden="false" customHeight="false" outlineLevel="0" collapsed="false">
      <c r="A56" s="138" t="str">
        <f aca="false">IF(COUNTA(명렬표!C55)&gt;0,명렬표!C55,"")</f>
        <v/>
      </c>
      <c r="B56" s="139" t="str">
        <f aca="false">IF(COUNTA(명렬표!D55)&gt;0,명렬표!D55,"")</f>
        <v/>
      </c>
      <c r="C56" s="140" t="str">
        <f aca="false">IF(COUNTA(점수입력!F56)&gt;0,점수입력!F56,"")</f>
        <v/>
      </c>
      <c r="D56" s="141" t="str">
        <f aca="false">IF(COUNTA(점수입력!G56)&gt;0,점수입력!G56,"")</f>
        <v/>
      </c>
      <c r="E56" s="141" t="str">
        <f aca="false">IF(COUNT(C56:D56)&gt;0,SUM(C56:D56),"")</f>
        <v/>
      </c>
      <c r="F56" s="141" t="str">
        <f aca="false">IF(COUNTA(점수입력!H56)&gt;0,점수입력!H56,"")</f>
        <v/>
      </c>
      <c r="G56" s="141" t="str">
        <f aca="false">IF(COUNTA(점수입력!I56)&gt;0,점수입력!I56,"")</f>
        <v/>
      </c>
      <c r="H56" s="141" t="str">
        <f aca="false">IF(COUNT(F56:G56)&gt;0,SUM(F56:G56),"")</f>
        <v/>
      </c>
      <c r="I56" s="141" t="str">
        <f aca="false">IF(COUNT(F56:G56)&gt;0,SUM(E56,H56),"")</f>
        <v/>
      </c>
      <c r="J56" s="142" t="str">
        <f aca="false">IF(COUNT(F56:G56)&gt;0,ROUND(AVERAGE(E56,H56),0),"")</f>
        <v/>
      </c>
      <c r="K56" s="140" t="str">
        <f aca="false">IF(COUNTA(점수입력!J56)&gt;0,점수입력!J56,"")</f>
        <v/>
      </c>
      <c r="L56" s="141" t="str">
        <f aca="false">IF(COUNTA(점수입력!K56)&gt;0,점수입력!K56,"")</f>
        <v/>
      </c>
      <c r="M56" s="141" t="str">
        <f aca="false">IF(COUNT(K56:L56)&gt;0,SUM(K56:L56),"")</f>
        <v/>
      </c>
      <c r="N56" s="141" t="str">
        <f aca="false">IF(COUNTA(점수입력!L56)&gt;0,점수입력!L56,"")</f>
        <v/>
      </c>
      <c r="O56" s="141" t="str">
        <f aca="false">IF(COUNTA(점수입력!M56)&gt;0,점수입력!M56,"")</f>
        <v/>
      </c>
      <c r="P56" s="141" t="str">
        <f aca="false">IF(COUNT(N56:O56)&gt;0,SUM(N56:O56),"")</f>
        <v/>
      </c>
      <c r="Q56" s="141" t="str">
        <f aca="false">IF(COUNT(N56:O56)&gt;0,SUM(M56,P56),"")</f>
        <v/>
      </c>
      <c r="R56" s="142" t="str">
        <f aca="false">IF(COUNT(N56:O56)&gt;0,ROUND(AVERAGE(M56,P56),0),"")</f>
        <v/>
      </c>
      <c r="S56" s="141" t="str">
        <f aca="false">IF(COUNT(N56:O56)&gt;0,SUM(E56,H56,M56,P56),"")</f>
        <v/>
      </c>
      <c r="T56" s="141" t="str">
        <f aca="false">IF(COUNT(N56:O56)&gt;0,ROUND(AVERAGE(E56,H56,M56,P56),0),"")</f>
        <v/>
      </c>
      <c r="U56" s="141" t="str">
        <f aca="false">IF(COUNT($T56)&gt;0,IF($Y$60&gt;=70,AA56,IF($Y$60&gt;=65,AB56,IF($Y$60&gt;=60,AC56,IF($Y$60&gt;=55,AD56,IF($Y$60&gt;=50,AE56,IF($Y$60&gt;=45,AF56,AG56)))))),"")</f>
        <v/>
      </c>
      <c r="V56" s="141" t="str">
        <f aca="false">IF(COUNT($T56)&gt;0,IF(U56="수",5,IF(U56="우",4,IF(U56="미",3,IF(U56="양",2,1)))),"")</f>
        <v/>
      </c>
      <c r="W56" s="141" t="str">
        <f aca="false">IF(COUNT(S56)&gt;0,RANK(S56,$S$9:$S$280),"")</f>
        <v/>
      </c>
      <c r="X56" s="141" t="str">
        <f aca="false">IF(COUNT(W56)&gt;0,COUNTIF($W$9:$W$280,W56),"")</f>
        <v/>
      </c>
      <c r="Y56" s="143"/>
      <c r="AA56" s="144" t="str">
        <f aca="false">IF(COUNT($T56)&gt;0,IF($T56&gt;=90,"수",IF($T56&gt;=80,"우",IF($T56&gt;=70,"미",IF($T56&gt;=60,"양","가")))),"")</f>
        <v/>
      </c>
      <c r="AB56" s="144" t="str">
        <f aca="false">IF(COUNT($T56)&gt;0,IF($T56&gt;=88,"수",IF($T56&gt;=77,"우",IF($T56&gt;=65,"미",IF($T56&gt;=53,"양","가")))),"")</f>
        <v/>
      </c>
      <c r="AC56" s="144" t="str">
        <f aca="false">IF(COUNT($T56)&gt;0,IF($T56&gt;=87,"수",IF($T56&gt;=73,"우",IF($T56&gt;=60,"미",IF($T56&gt;=47,"양","가")))),"")</f>
        <v/>
      </c>
      <c r="AD56" s="144" t="str">
        <f aca="false">IF(COUNT($T56)&gt;0,IF($T56&gt;=85,"수",IF($T56&gt;=70,"우",IF($T56&gt;=55,"미",IF($T56&gt;=40,"양","가")))),"")</f>
        <v/>
      </c>
      <c r="AE56" s="144" t="str">
        <f aca="false">IF(COUNT($T56)&gt;0,IF($T56&gt;=83,"수",IF($T56&gt;=67,"우",IF($T56&gt;=50,"미",IF($T56&gt;=33,"양","가")))),"")</f>
        <v/>
      </c>
      <c r="AF56" s="144" t="str">
        <f aca="false">IF(COUNT($T56)&gt;0,IF($T56&gt;=82,"수",IF($T56&gt;=63,"우",IF($T56&gt;=45,"미",IF($T56&gt;=27,"양","가")))),"")</f>
        <v/>
      </c>
      <c r="AG56" s="144" t="str">
        <f aca="false">IF(COUNT($T56)&gt;0,IF($T56&gt;=80,"수",IF($T56&gt;=60,"우",IF($T56&gt;=40,"미",IF($T56&gt;=20,"양","가")))),"")</f>
        <v/>
      </c>
      <c r="AH56" s="144"/>
      <c r="AI56" s="144"/>
      <c r="AJ56" s="145"/>
    </row>
    <row r="57" customFormat="false" ht="10.5" hidden="false" customHeight="false" outlineLevel="0" collapsed="false">
      <c r="A57" s="138" t="str">
        <f aca="false">IF(COUNTA(명렬표!C56)&gt;0,명렬표!C56,"")</f>
        <v/>
      </c>
      <c r="B57" s="139" t="str">
        <f aca="false">IF(COUNTA(명렬표!D56)&gt;0,명렬표!D56,"")</f>
        <v/>
      </c>
      <c r="C57" s="140" t="str">
        <f aca="false">IF(COUNTA(점수입력!F57)&gt;0,점수입력!F57,"")</f>
        <v/>
      </c>
      <c r="D57" s="141" t="str">
        <f aca="false">IF(COUNTA(점수입력!G57)&gt;0,점수입력!G57,"")</f>
        <v/>
      </c>
      <c r="E57" s="141" t="str">
        <f aca="false">IF(COUNT(C57:D57)&gt;0,SUM(C57:D57),"")</f>
        <v/>
      </c>
      <c r="F57" s="141" t="str">
        <f aca="false">IF(COUNTA(점수입력!H57)&gt;0,점수입력!H57,"")</f>
        <v/>
      </c>
      <c r="G57" s="141" t="str">
        <f aca="false">IF(COUNTA(점수입력!I57)&gt;0,점수입력!I57,"")</f>
        <v/>
      </c>
      <c r="H57" s="141" t="str">
        <f aca="false">IF(COUNT(F57:G57)&gt;0,SUM(F57:G57),"")</f>
        <v/>
      </c>
      <c r="I57" s="141" t="str">
        <f aca="false">IF(COUNT(F57:G57)&gt;0,SUM(E57,H57),"")</f>
        <v/>
      </c>
      <c r="J57" s="142" t="str">
        <f aca="false">IF(COUNT(F57:G57)&gt;0,ROUND(AVERAGE(E57,H57),0),"")</f>
        <v/>
      </c>
      <c r="K57" s="140" t="str">
        <f aca="false">IF(COUNTA(점수입력!J57)&gt;0,점수입력!J57,"")</f>
        <v/>
      </c>
      <c r="L57" s="141" t="str">
        <f aca="false">IF(COUNTA(점수입력!K57)&gt;0,점수입력!K57,"")</f>
        <v/>
      </c>
      <c r="M57" s="141" t="str">
        <f aca="false">IF(COUNT(K57:L57)&gt;0,SUM(K57:L57),"")</f>
        <v/>
      </c>
      <c r="N57" s="141" t="str">
        <f aca="false">IF(COUNTA(점수입력!L57)&gt;0,점수입력!L57,"")</f>
        <v/>
      </c>
      <c r="O57" s="141" t="str">
        <f aca="false">IF(COUNTA(점수입력!M57)&gt;0,점수입력!M57,"")</f>
        <v/>
      </c>
      <c r="P57" s="141" t="str">
        <f aca="false">IF(COUNT(N57:O57)&gt;0,SUM(N57:O57),"")</f>
        <v/>
      </c>
      <c r="Q57" s="141" t="str">
        <f aca="false">IF(COUNT(N57:O57)&gt;0,SUM(M57,P57),"")</f>
        <v/>
      </c>
      <c r="R57" s="142" t="str">
        <f aca="false">IF(COUNT(N57:O57)&gt;0,ROUND(AVERAGE(M57,P57),0),"")</f>
        <v/>
      </c>
      <c r="S57" s="141" t="str">
        <f aca="false">IF(COUNT(N57:O57)&gt;0,SUM(E57,H57,M57,P57),"")</f>
        <v/>
      </c>
      <c r="T57" s="141" t="str">
        <f aca="false">IF(COUNT(N57:O57)&gt;0,ROUND(AVERAGE(E57,H57,M57,P57),0),"")</f>
        <v/>
      </c>
      <c r="U57" s="141" t="str">
        <f aca="false">IF(COUNT($T57)&gt;0,IF($Y$60&gt;=70,AA57,IF($Y$60&gt;=65,AB57,IF($Y$60&gt;=60,AC57,IF($Y$60&gt;=55,AD57,IF($Y$60&gt;=50,AE57,IF($Y$60&gt;=45,AF57,AG57)))))),"")</f>
        <v/>
      </c>
      <c r="V57" s="141" t="str">
        <f aca="false">IF(COUNT($T57)&gt;0,IF(U57="수",5,IF(U57="우",4,IF(U57="미",3,IF(U57="양",2,1)))),"")</f>
        <v/>
      </c>
      <c r="W57" s="141" t="str">
        <f aca="false">IF(COUNT(S57)&gt;0,RANK(S57,$S$9:$S$280),"")</f>
        <v/>
      </c>
      <c r="X57" s="141" t="str">
        <f aca="false">IF(COUNT(W57)&gt;0,COUNTIF($W$9:$W$280,W57),"")</f>
        <v/>
      </c>
      <c r="Y57" s="143"/>
      <c r="AA57" s="144" t="str">
        <f aca="false">IF(COUNT($T57)&gt;0,IF($T57&gt;=90,"수",IF($T57&gt;=80,"우",IF($T57&gt;=70,"미",IF($T57&gt;=60,"양","가")))),"")</f>
        <v/>
      </c>
      <c r="AB57" s="144" t="str">
        <f aca="false">IF(COUNT($T57)&gt;0,IF($T57&gt;=88,"수",IF($T57&gt;=77,"우",IF($T57&gt;=65,"미",IF($T57&gt;=53,"양","가")))),"")</f>
        <v/>
      </c>
      <c r="AC57" s="144" t="str">
        <f aca="false">IF(COUNT($T57)&gt;0,IF($T57&gt;=87,"수",IF($T57&gt;=73,"우",IF($T57&gt;=60,"미",IF($T57&gt;=47,"양","가")))),"")</f>
        <v/>
      </c>
      <c r="AD57" s="144" t="str">
        <f aca="false">IF(COUNT($T57)&gt;0,IF($T57&gt;=85,"수",IF($T57&gt;=70,"우",IF($T57&gt;=55,"미",IF($T57&gt;=40,"양","가")))),"")</f>
        <v/>
      </c>
      <c r="AE57" s="144" t="str">
        <f aca="false">IF(COUNT($T57)&gt;0,IF($T57&gt;=83,"수",IF($T57&gt;=67,"우",IF($T57&gt;=50,"미",IF($T57&gt;=33,"양","가")))),"")</f>
        <v/>
      </c>
      <c r="AF57" s="144" t="str">
        <f aca="false">IF(COUNT($T57)&gt;0,IF($T57&gt;=82,"수",IF($T57&gt;=63,"우",IF($T57&gt;=45,"미",IF($T57&gt;=27,"양","가")))),"")</f>
        <v/>
      </c>
      <c r="AG57" s="144" t="str">
        <f aca="false">IF(COUNT($T57)&gt;0,IF($T57&gt;=80,"수",IF($T57&gt;=60,"우",IF($T57&gt;=40,"미",IF($T57&gt;=20,"양","가")))),"")</f>
        <v/>
      </c>
      <c r="AH57" s="144"/>
      <c r="AI57" s="144"/>
      <c r="AJ57" s="145"/>
    </row>
    <row r="58" customFormat="false" ht="11.25" hidden="false" customHeight="false" outlineLevel="0" collapsed="false">
      <c r="A58" s="138" t="str">
        <f aca="false">IF(COUNTA(명렬표!C57)&gt;0,명렬표!C57,"")</f>
        <v/>
      </c>
      <c r="B58" s="139" t="str">
        <f aca="false">IF(COUNTA(명렬표!D57)&gt;0,명렬표!D57,"")</f>
        <v/>
      </c>
      <c r="C58" s="140" t="str">
        <f aca="false">IF(COUNTA(점수입력!F58)&gt;0,점수입력!F58,"")</f>
        <v/>
      </c>
      <c r="D58" s="141" t="str">
        <f aca="false">IF(COUNTA(점수입력!G58)&gt;0,점수입력!G58,"")</f>
        <v/>
      </c>
      <c r="E58" s="141" t="str">
        <f aca="false">IF(COUNT(C58:D58)&gt;0,SUM(C58:D58),"")</f>
        <v/>
      </c>
      <c r="F58" s="141" t="str">
        <f aca="false">IF(COUNTA(점수입력!H58)&gt;0,점수입력!H58,"")</f>
        <v/>
      </c>
      <c r="G58" s="141" t="str">
        <f aca="false">IF(COUNTA(점수입력!I58)&gt;0,점수입력!I58,"")</f>
        <v/>
      </c>
      <c r="H58" s="141" t="str">
        <f aca="false">IF(COUNT(F58:G58)&gt;0,SUM(F58:G58),"")</f>
        <v/>
      </c>
      <c r="I58" s="141" t="str">
        <f aca="false">IF(COUNT(F58:G58)&gt;0,SUM(E58,H58),"")</f>
        <v/>
      </c>
      <c r="J58" s="142" t="str">
        <f aca="false">IF(COUNT(F58:G58)&gt;0,ROUND(AVERAGE(E58,H58),0),"")</f>
        <v/>
      </c>
      <c r="K58" s="146" t="str">
        <f aca="false">IF(COUNTA(점수입력!J58)&gt;0,점수입력!J58,"")</f>
        <v/>
      </c>
      <c r="L58" s="147" t="str">
        <f aca="false">IF(COUNTA(점수입력!K58)&gt;0,점수입력!K58,"")</f>
        <v/>
      </c>
      <c r="M58" s="147" t="str">
        <f aca="false">IF(COUNT(K58:L58)&gt;0,SUM(K58:L58),"")</f>
        <v/>
      </c>
      <c r="N58" s="147" t="str">
        <f aca="false">IF(COUNTA(점수입력!L58)&gt;0,점수입력!L58,"")</f>
        <v/>
      </c>
      <c r="O58" s="147" t="str">
        <f aca="false">IF(COUNTA(점수입력!M58)&gt;0,점수입력!M58,"")</f>
        <v/>
      </c>
      <c r="P58" s="147" t="str">
        <f aca="false">IF(COUNT(N58:O58)&gt;0,SUM(N58:O58),"")</f>
        <v/>
      </c>
      <c r="Q58" s="147" t="str">
        <f aca="false">IF(COUNT(N58:O58)&gt;0,SUM(M58,P58),"")</f>
        <v/>
      </c>
      <c r="R58" s="148" t="str">
        <f aca="false">IF(COUNT(N58:O58)&gt;0,ROUND(AVERAGE(M58,P58),0),"")</f>
        <v/>
      </c>
      <c r="S58" s="141" t="str">
        <f aca="false">IF(COUNT(N58:O58)&gt;0,SUM(E58,H58,M58,P58),"")</f>
        <v/>
      </c>
      <c r="T58" s="141" t="str">
        <f aca="false">IF(COUNT(N58:O58)&gt;0,ROUND(AVERAGE(E58,H58,M58,P58),0),"")</f>
        <v/>
      </c>
      <c r="U58" s="141" t="str">
        <f aca="false">IF(COUNT($T58)&gt;0,IF($Y$60&gt;=70,AA58,IF($Y$60&gt;=65,AB58,IF($Y$60&gt;=60,AC58,IF($Y$60&gt;=55,AD58,IF($Y$60&gt;=50,AE58,IF($Y$60&gt;=45,AF58,AG58)))))),"")</f>
        <v/>
      </c>
      <c r="V58" s="141" t="str">
        <f aca="false">IF(COUNT($T58)&gt;0,IF(U58="수",5,IF(U58="우",4,IF(U58="미",3,IF(U58="양",2,1)))),"")</f>
        <v/>
      </c>
      <c r="W58" s="141" t="str">
        <f aca="false">IF(COUNT(S58)&gt;0,RANK(S58,$S$9:$S$280),"")</f>
        <v/>
      </c>
      <c r="X58" s="141" t="str">
        <f aca="false">IF(COUNT(W58)&gt;0,COUNTIF($W$9:$W$280,W58),"")</f>
        <v/>
      </c>
      <c r="Y58" s="143"/>
      <c r="AA58" s="144" t="str">
        <f aca="false">IF(COUNT($T58)&gt;0,IF($T58&gt;=90,"수",IF($T58&gt;=80,"우",IF($T58&gt;=70,"미",IF($T58&gt;=60,"양","가")))),"")</f>
        <v/>
      </c>
      <c r="AB58" s="144" t="str">
        <f aca="false">IF(COUNT($T58)&gt;0,IF($T58&gt;=88,"수",IF($T58&gt;=77,"우",IF($T58&gt;=65,"미",IF($T58&gt;=53,"양","가")))),"")</f>
        <v/>
      </c>
      <c r="AC58" s="144" t="str">
        <f aca="false">IF(COUNT($T58)&gt;0,IF($T58&gt;=87,"수",IF($T58&gt;=73,"우",IF($T58&gt;=60,"미",IF($T58&gt;=47,"양","가")))),"")</f>
        <v/>
      </c>
      <c r="AD58" s="144" t="str">
        <f aca="false">IF(COUNT($T58)&gt;0,IF($T58&gt;=85,"수",IF($T58&gt;=70,"우",IF($T58&gt;=55,"미",IF($T58&gt;=40,"양","가")))),"")</f>
        <v/>
      </c>
      <c r="AE58" s="144" t="str">
        <f aca="false">IF(COUNT($T58)&gt;0,IF($T58&gt;=83,"수",IF($T58&gt;=67,"우",IF($T58&gt;=50,"미",IF($T58&gt;=33,"양","가")))),"")</f>
        <v/>
      </c>
      <c r="AF58" s="144" t="str">
        <f aca="false">IF(COUNT($T58)&gt;0,IF($T58&gt;=82,"수",IF($T58&gt;=63,"우",IF($T58&gt;=45,"미",IF($T58&gt;=27,"양","가")))),"")</f>
        <v/>
      </c>
      <c r="AG58" s="144" t="str">
        <f aca="false">IF(COUNT($T58)&gt;0,IF($T58&gt;=80,"수",IF($T58&gt;=60,"우",IF($T58&gt;=40,"미",IF($T58&gt;=20,"양","가")))),"")</f>
        <v/>
      </c>
      <c r="AH58" s="144"/>
      <c r="AI58" s="144"/>
      <c r="AJ58" s="145"/>
    </row>
    <row r="59" customFormat="false" ht="10.5" hidden="false" customHeight="false" outlineLevel="0" collapsed="false">
      <c r="A59" s="149" t="s">
        <v>91</v>
      </c>
      <c r="B59" s="149"/>
      <c r="C59" s="150" t="str">
        <f aca="false">IF(COUNT(재적현황!$E$10)&gt;0,재적현황!$E$10,"")</f>
        <v/>
      </c>
      <c r="D59" s="151" t="str">
        <f aca="false">IF(COUNT(재적현황!$E$10)&gt;0,재적현황!$E$10,"")</f>
        <v/>
      </c>
      <c r="E59" s="151" t="str">
        <f aca="false">IF(COUNT(재적현황!$E$10)&gt;0,재적현황!$E$10,"")</f>
        <v/>
      </c>
      <c r="F59" s="151" t="str">
        <f aca="false">IF(COUNT(재적현황!$H$10)&gt;0,재적현황!$H$10,"")</f>
        <v/>
      </c>
      <c r="G59" s="151" t="str">
        <f aca="false">IF(COUNT(재적현황!$H$10)&gt;0,재적현황!$H$10,"")</f>
        <v/>
      </c>
      <c r="H59" s="151" t="str">
        <f aca="false">IF(COUNT(재적현황!$H$10)&gt;0,재적현황!$H$10,"")</f>
        <v/>
      </c>
      <c r="I59" s="151" t="str">
        <f aca="false">IF(COUNT(재적현황!$H$10)&gt;0,재적현황!$H$10,"")</f>
        <v/>
      </c>
      <c r="J59" s="152" t="str">
        <f aca="false">IF(COUNT(재적현황!$H$10)&gt;0,재적현황!$H$10,"")</f>
        <v/>
      </c>
      <c r="K59" s="150" t="str">
        <f aca="false">IF(COUNT(재적현황!$K$10)&gt;0,재적현황!$K$10,"")</f>
        <v/>
      </c>
      <c r="L59" s="151" t="str">
        <f aca="false">IF(COUNT(재적현황!$K$10)&gt;0,재적현황!$K$10,"")</f>
        <v/>
      </c>
      <c r="M59" s="151" t="str">
        <f aca="false">IF(COUNT(재적현황!$K$10)&gt;0,재적현황!$K$10,"")</f>
        <v/>
      </c>
      <c r="N59" s="151" t="str">
        <f aca="false">IF(COUNT(재적현황!$N$10)&gt;0,재적현황!$N$10,"")</f>
        <v/>
      </c>
      <c r="O59" s="151" t="str">
        <f aca="false">IF(COUNT(재적현황!$N$10)&gt;0,재적현황!$N$10,"")</f>
        <v/>
      </c>
      <c r="P59" s="151" t="str">
        <f aca="false">IF(COUNT(재적현황!$N$10)&gt;0,재적현황!$N$10,"")</f>
        <v/>
      </c>
      <c r="Q59" s="151" t="str">
        <f aca="false">IF(COUNT(재적현황!$N$10)&gt;0,재적현황!$N$10,"")</f>
        <v/>
      </c>
      <c r="R59" s="152" t="str">
        <f aca="false">IF(COUNT(재적현황!$N$10)&gt;0,재적현황!$N$10,"")</f>
        <v/>
      </c>
      <c r="S59" s="151"/>
      <c r="T59" s="151" t="str">
        <f aca="false">IF(COUNT(재적현황!$N$10)&gt;0,재적현황!$N$10,"")</f>
        <v/>
      </c>
      <c r="U59" s="151" t="str">
        <f aca="false">IF(COUNT(재적현황!$N$10)&gt;0,재적현황!$N$10,"")</f>
        <v/>
      </c>
      <c r="V59" s="151" t="str">
        <f aca="false">IF(COUNT(재적현황!$N$10)&gt;0,재적현황!$N$10,"")</f>
        <v/>
      </c>
      <c r="W59" s="151" t="str">
        <f aca="false">IF(COUNT(재적현황!$N$14)&gt;0,재적현황!$N$14,"")</f>
        <v/>
      </c>
      <c r="X59" s="151" t="str">
        <f aca="false">IF(COUNT(재적현황!$N$14)&gt;0,재적현황!$N$14,"")</f>
        <v/>
      </c>
      <c r="Y59" s="153" t="s">
        <v>92</v>
      </c>
      <c r="AA59" s="144"/>
      <c r="AB59" s="144"/>
      <c r="AC59" s="144"/>
      <c r="AD59" s="144"/>
      <c r="AE59" s="144"/>
      <c r="AF59" s="144"/>
      <c r="AG59" s="144"/>
      <c r="AH59" s="144"/>
      <c r="AI59" s="144"/>
      <c r="AJ59" s="145"/>
    </row>
    <row r="60" customFormat="false" ht="10.5" hidden="false" customHeight="false" outlineLevel="0" collapsed="false">
      <c r="A60" s="128" t="s">
        <v>93</v>
      </c>
      <c r="B60" s="128"/>
      <c r="C60" s="140" t="str">
        <f aca="false">IF(COUNT(재적현황!$F$10)&gt;0,재적현황!$F$10,"")</f>
        <v/>
      </c>
      <c r="D60" s="141" t="str">
        <f aca="false">IF(COUNT(재적현황!$F$10)&gt;0,재적현황!$F$10,"")</f>
        <v/>
      </c>
      <c r="E60" s="141" t="str">
        <f aca="false">IF(COUNT(재적현황!$F$10)&gt;0,재적현황!$F$10,"")</f>
        <v/>
      </c>
      <c r="F60" s="141" t="str">
        <f aca="false">IF(COUNT(재적현황!$I$10)&gt;0,재적현황!$I$10,"")</f>
        <v/>
      </c>
      <c r="G60" s="141" t="str">
        <f aca="false">IF(COUNT(재적현황!$I$10)&gt;0,재적현황!$I$10,"")</f>
        <v/>
      </c>
      <c r="H60" s="141" t="str">
        <f aca="false">IF(COUNT(재적현황!$I$10)&gt;0,재적현황!$I$10,"")</f>
        <v/>
      </c>
      <c r="I60" s="141" t="str">
        <f aca="false">IF(COUNT(재적현황!$I$10)&gt;0,재적현황!$I$10,"")</f>
        <v/>
      </c>
      <c r="J60" s="142" t="str">
        <f aca="false">IF(COUNT(재적현황!$I$10)&gt;0,재적현황!$I$10,"")</f>
        <v/>
      </c>
      <c r="K60" s="140" t="str">
        <f aca="false">IF(COUNT(재적현황!$L$10)&gt;0,재적현황!$L$10,"")</f>
        <v/>
      </c>
      <c r="L60" s="141" t="str">
        <f aca="false">IF(COUNT(재적현황!$L$10)&gt;0,재적현황!$L$10,"")</f>
        <v/>
      </c>
      <c r="M60" s="141" t="str">
        <f aca="false">IF(COUNT(재적현황!$L$10)&gt;0,재적현황!$L$10,"")</f>
        <v/>
      </c>
      <c r="N60" s="141" t="str">
        <f aca="false">IF(COUNT(재적현황!$O$10)&gt;0,재적현황!$O$10,"")</f>
        <v/>
      </c>
      <c r="O60" s="141" t="str">
        <f aca="false">IF(COUNT(재적현황!$O$10)&gt;0,재적현황!$O$10,"")</f>
        <v/>
      </c>
      <c r="P60" s="141" t="str">
        <f aca="false">IF(COUNT(재적현황!$O$10)&gt;0,재적현황!$O$10,"")</f>
        <v/>
      </c>
      <c r="Q60" s="141" t="str">
        <f aca="false">IF(COUNT(재적현황!$O$10)&gt;0,재적현황!$O$10,"")</f>
        <v/>
      </c>
      <c r="R60" s="142" t="str">
        <f aca="false">IF(COUNT(재적현황!$O$10)&gt;0,재적현황!$O$10,"")</f>
        <v/>
      </c>
      <c r="S60" s="141"/>
      <c r="T60" s="141" t="str">
        <f aca="false">IF(COUNT(재적현황!$O$10)&gt;0,재적현황!$O$10,"")</f>
        <v/>
      </c>
      <c r="U60" s="141" t="str">
        <f aca="false">IF(COUNT(재적현황!$O$10)&gt;0,재적현황!$O$10,"")</f>
        <v/>
      </c>
      <c r="V60" s="141" t="str">
        <f aca="false">IF(COUNT(재적현황!$O$10)&gt;0,재적현황!$O$10,"")</f>
        <v/>
      </c>
      <c r="W60" s="141" t="str">
        <f aca="false">IF(COUNT(재적현황!$O$14)&gt;0,재적현황!$O$14,"")</f>
        <v/>
      </c>
      <c r="X60" s="141" t="str">
        <f aca="false">IF(COUNT(재적현황!$O$14)&gt;0,재적현황!$O$14,"")</f>
        <v/>
      </c>
      <c r="Y60" s="154" t="str">
        <f aca="false">IF(COUNT(T60)&gt;0,ROUND(SUM($T$62,$T$132,$T$202,$T$272)/재적현황!$P$14,2),"")</f>
        <v/>
      </c>
      <c r="AA60" s="144"/>
      <c r="AB60" s="144"/>
      <c r="AC60" s="144"/>
      <c r="AD60" s="144"/>
      <c r="AE60" s="144"/>
      <c r="AF60" s="144"/>
      <c r="AG60" s="144"/>
      <c r="AH60" s="144"/>
      <c r="AI60" s="144"/>
      <c r="AJ60" s="145"/>
    </row>
    <row r="61" customFormat="false" ht="10.5" hidden="false" customHeight="false" outlineLevel="0" collapsed="false">
      <c r="A61" s="128" t="s">
        <v>94</v>
      </c>
      <c r="B61" s="128"/>
      <c r="C61" s="140" t="str">
        <f aca="false">IF(COUNT(재적현황!$G$10)&gt;0,재적현황!$G$10,"")</f>
        <v/>
      </c>
      <c r="D61" s="141" t="str">
        <f aca="false">IF(COUNT(재적현황!$G$10)&gt;0,재적현황!$G$10,"")</f>
        <v/>
      </c>
      <c r="E61" s="141" t="str">
        <f aca="false">IF(COUNT(재적현황!$G$10)&gt;0,재적현황!$G$10,"")</f>
        <v/>
      </c>
      <c r="F61" s="141" t="str">
        <f aca="false">IF(COUNT(재적현황!$J$10)&gt;0,재적현황!$J$10,"")</f>
        <v/>
      </c>
      <c r="G61" s="141" t="str">
        <f aca="false">IF(COUNT(재적현황!$J$10)&gt;0,재적현황!$J$10,"")</f>
        <v/>
      </c>
      <c r="H61" s="141" t="str">
        <f aca="false">IF(COUNT(재적현황!$J$10)&gt;0,재적현황!$J$10,"")</f>
        <v/>
      </c>
      <c r="I61" s="141" t="str">
        <f aca="false">IF(COUNT(재적현황!$J$10)&gt;0,재적현황!$J$10,"")</f>
        <v/>
      </c>
      <c r="J61" s="142" t="str">
        <f aca="false">IF(COUNT(재적현황!$J$10)&gt;0,재적현황!$J$10,"")</f>
        <v/>
      </c>
      <c r="K61" s="140" t="str">
        <f aca="false">IF(COUNT(재적현황!$M$10)&gt;0,재적현황!$M$10,"")</f>
        <v/>
      </c>
      <c r="L61" s="141" t="str">
        <f aca="false">IF(COUNT(재적현황!$M$10)&gt;0,재적현황!$M$10,"")</f>
        <v/>
      </c>
      <c r="M61" s="141" t="str">
        <f aca="false">IF(COUNT(재적현황!$M$10)&gt;0,재적현황!$M$10,"")</f>
        <v/>
      </c>
      <c r="N61" s="141" t="str">
        <f aca="false">IF(COUNT(재적현황!$P$10)&gt;0,재적현황!$P$10,"")</f>
        <v/>
      </c>
      <c r="O61" s="141" t="str">
        <f aca="false">IF(COUNT(재적현황!$P$10)&gt;0,재적현황!$P$10,"")</f>
        <v/>
      </c>
      <c r="P61" s="141" t="str">
        <f aca="false">IF(COUNT(재적현황!$P$10)&gt;0,재적현황!$P$10,"")</f>
        <v/>
      </c>
      <c r="Q61" s="141" t="str">
        <f aca="false">IF(COUNT(재적현황!$P$10)&gt;0,재적현황!$P$10,"")</f>
        <v/>
      </c>
      <c r="R61" s="142" t="str">
        <f aca="false">IF(COUNT(재적현황!$P$10)&gt;0,재적현황!$P$10,"")</f>
        <v/>
      </c>
      <c r="S61" s="141"/>
      <c r="T61" s="141" t="str">
        <f aca="false">IF(COUNT(재적현황!$P$10)&gt;0,재적현황!$P$10,"")</f>
        <v/>
      </c>
      <c r="U61" s="141" t="str">
        <f aca="false">IF(COUNT(재적현황!$P$10)&gt;0,재적현황!$P$10,"")</f>
        <v/>
      </c>
      <c r="V61" s="141" t="str">
        <f aca="false">IF(COUNT(재적현황!$P$10)&gt;0,재적현황!$P$10,"")</f>
        <v/>
      </c>
      <c r="W61" s="141" t="str">
        <f aca="false">IF(COUNT(재적현황!$P$14)&gt;0,재적현황!$P$14,"")</f>
        <v/>
      </c>
      <c r="X61" s="141" t="str">
        <f aca="false">IF(COUNT(재적현황!$P$14)&gt;0,재적현황!$P$14,"")</f>
        <v/>
      </c>
      <c r="Y61" s="155" t="s">
        <v>95</v>
      </c>
      <c r="AA61" s="144"/>
      <c r="AB61" s="144"/>
      <c r="AC61" s="144"/>
      <c r="AD61" s="144"/>
      <c r="AE61" s="144"/>
      <c r="AF61" s="144"/>
      <c r="AG61" s="144"/>
      <c r="AH61" s="144"/>
      <c r="AI61" s="144"/>
      <c r="AJ61" s="145"/>
    </row>
    <row r="62" customFormat="false" ht="10.5" hidden="false" customHeight="false" outlineLevel="0" collapsed="false">
      <c r="A62" s="128" t="s">
        <v>96</v>
      </c>
      <c r="B62" s="128"/>
      <c r="C62" s="156" t="str">
        <f aca="false">IF(COUNT(C9:C58)&gt;0,SUM(C9:C58),"")</f>
        <v/>
      </c>
      <c r="D62" s="157" t="str">
        <f aca="false">IF(COUNT(D9:D58)&gt;0,SUM(D9:D58),"")</f>
        <v/>
      </c>
      <c r="E62" s="157" t="str">
        <f aca="false">IF(COUNT(E9:E58)&gt;0,SUM(E9:E58),"")</f>
        <v/>
      </c>
      <c r="F62" s="157" t="str">
        <f aca="false">IF(COUNT(F9:F58)&gt;0,SUM(F9:F58),"")</f>
        <v/>
      </c>
      <c r="G62" s="157" t="str">
        <f aca="false">IF(COUNT(G9:G58)&gt;0,SUM(G9:G58),"")</f>
        <v/>
      </c>
      <c r="H62" s="157" t="str">
        <f aca="false">IF(COUNT(H9:H58)&gt;0,SUM(H9:H58),"")</f>
        <v/>
      </c>
      <c r="I62" s="157" t="str">
        <f aca="false">IF(COUNT(I9:I58)&gt;0,SUM(I9:I58),"")</f>
        <v/>
      </c>
      <c r="J62" s="158" t="str">
        <f aca="false">IF(COUNT(J9:J58)&gt;0,SUM(J9:J58),"")</f>
        <v/>
      </c>
      <c r="K62" s="156" t="str">
        <f aca="false">IF(COUNT(K9:K58)&gt;0,SUM(K9:K58),"")</f>
        <v/>
      </c>
      <c r="L62" s="157" t="str">
        <f aca="false">IF(COUNT(L9:L58)&gt;0,SUM(L9:L58),"")</f>
        <v/>
      </c>
      <c r="M62" s="157" t="str">
        <f aca="false">IF(COUNT(M9:M58)&gt;0,SUM(M9:M58),"")</f>
        <v/>
      </c>
      <c r="N62" s="157" t="str">
        <f aca="false">IF(COUNT(N9:N58)&gt;0,SUM(N9:N58),"")</f>
        <v/>
      </c>
      <c r="O62" s="157" t="str">
        <f aca="false">IF(COUNT(O9:O58)&gt;0,SUM(O9:O58),"")</f>
        <v/>
      </c>
      <c r="P62" s="157" t="str">
        <f aca="false">IF(COUNT(P9:P58)&gt;0,SUM(P9:P58),"")</f>
        <v/>
      </c>
      <c r="Q62" s="157" t="str">
        <f aca="false">IF(COUNT(Q9:Q58)&gt;0,SUM(Q9:Q58),"")</f>
        <v/>
      </c>
      <c r="R62" s="158" t="str">
        <f aca="false">IF(COUNT(R9:R58)&gt;0,SUM(R9:R58),"")</f>
        <v/>
      </c>
      <c r="S62" s="157"/>
      <c r="T62" s="157" t="str">
        <f aca="false">IF(COUNT(T9:T58)&gt;0,SUM(T9:T58),"")</f>
        <v/>
      </c>
      <c r="U62" s="141"/>
      <c r="V62" s="157" t="str">
        <f aca="false">IF(COUNT(V9:V58)&gt;0,SUM(V9:V58),"")</f>
        <v/>
      </c>
      <c r="W62" s="141"/>
      <c r="X62" s="141"/>
      <c r="Y62" s="159" t="str">
        <f aca="false">IF(COUNT($T$9:$T$58)&gt;0,ROUND(AVERAGE($T$9:$T$58),2),"")</f>
        <v/>
      </c>
      <c r="AA62" s="144"/>
      <c r="AB62" s="144"/>
      <c r="AC62" s="144"/>
      <c r="AD62" s="144"/>
      <c r="AE62" s="144"/>
      <c r="AF62" s="144"/>
      <c r="AG62" s="144"/>
      <c r="AH62" s="144"/>
      <c r="AI62" s="144"/>
      <c r="AJ62" s="145"/>
    </row>
    <row r="63" customFormat="false" ht="11.25" hidden="false" customHeight="false" outlineLevel="0" collapsed="false">
      <c r="A63" s="128" t="s">
        <v>97</v>
      </c>
      <c r="B63" s="128"/>
      <c r="C63" s="160" t="str">
        <f aca="false">IF(COUNT(C9:C58)&gt;0,ROUND(AVERAGE(C9:C58),2),"")</f>
        <v/>
      </c>
      <c r="D63" s="161" t="str">
        <f aca="false">IF(COUNT(D9:D58)&gt;0,ROUND(AVERAGE(D9:D58),2),"")</f>
        <v/>
      </c>
      <c r="E63" s="161" t="str">
        <f aca="false">IF(COUNT(E9:E58)&gt;0,ROUND(AVERAGE(E9:E58),2),"")</f>
        <v/>
      </c>
      <c r="F63" s="161" t="str">
        <f aca="false">IF(COUNT(F9:F58)&gt;0,ROUND(AVERAGE(F9:F58),2),"")</f>
        <v/>
      </c>
      <c r="G63" s="161" t="str">
        <f aca="false">IF(COUNT(G9:G58)&gt;0,ROUND(AVERAGE(G9:G58),2),"")</f>
        <v/>
      </c>
      <c r="H63" s="161" t="str">
        <f aca="false">IF(COUNT(H9:H58)&gt;0,ROUND(AVERAGE(H9:H58),2),"")</f>
        <v/>
      </c>
      <c r="I63" s="161"/>
      <c r="J63" s="162" t="str">
        <f aca="false">IF(COUNT(J9:J58)&gt;0,ROUND(AVERAGE(J9:J58),2),"")</f>
        <v/>
      </c>
      <c r="K63" s="160" t="str">
        <f aca="false">IF(COUNT(K9:K58)&gt;0,ROUND(AVERAGE(K9:K58),2),"")</f>
        <v/>
      </c>
      <c r="L63" s="161" t="str">
        <f aca="false">IF(COUNT(L9:L58)&gt;0,ROUND(AVERAGE(L9:L58),2),"")</f>
        <v/>
      </c>
      <c r="M63" s="161" t="str">
        <f aca="false">IF(COUNT(M9:M58)&gt;0,ROUND(AVERAGE(M9:M58),2),"")</f>
        <v/>
      </c>
      <c r="N63" s="161" t="str">
        <f aca="false">IF(COUNT(N9:N58)&gt;0,ROUND(AVERAGE(N9:N58),2),"")</f>
        <v/>
      </c>
      <c r="O63" s="161" t="str">
        <f aca="false">IF(COUNT(O9:O58)&gt;0,ROUND(AVERAGE(O9:O58),2),"")</f>
        <v/>
      </c>
      <c r="P63" s="161" t="str">
        <f aca="false">IF(COUNT(P9:P58)&gt;0,ROUND(AVERAGE(P9:P58),2),"")</f>
        <v/>
      </c>
      <c r="Q63" s="161"/>
      <c r="R63" s="162" t="str">
        <f aca="false">IF(COUNT(R9:R58)&gt;0,ROUND(AVERAGE(R9:R58),2),"")</f>
        <v/>
      </c>
      <c r="S63" s="161"/>
      <c r="T63" s="161" t="str">
        <f aca="false">IF(COUNT($T$9:$T$58)&gt;0,ROUND(AVERAGE($T$9:$T$58),2),"")</f>
        <v/>
      </c>
      <c r="U63" s="163"/>
      <c r="V63" s="161" t="str">
        <f aca="false">IF(COUNT($V$9:$V$58)&gt;0,ROUND(AVERAGE($V$9:$V$58),2),"")</f>
        <v/>
      </c>
      <c r="W63" s="157"/>
      <c r="X63" s="157"/>
      <c r="Y63" s="155" t="s">
        <v>98</v>
      </c>
      <c r="AA63" s="144"/>
      <c r="AB63" s="144"/>
      <c r="AC63" s="144"/>
      <c r="AD63" s="144"/>
      <c r="AE63" s="144"/>
      <c r="AF63" s="144"/>
      <c r="AG63" s="144"/>
      <c r="AH63" s="144"/>
      <c r="AI63" s="144"/>
      <c r="AJ63" s="145"/>
    </row>
    <row r="64" customFormat="false" ht="10.5" hidden="false" customHeight="false" outlineLevel="0" collapsed="false">
      <c r="A64" s="164" t="s">
        <v>99</v>
      </c>
      <c r="B64" s="164"/>
      <c r="C64" s="150"/>
      <c r="D64" s="151"/>
      <c r="E64" s="151" t="str">
        <f aca="false">IF(COUNT(E9:E58)&gt;0,COUNTIF(E9:E58,"&gt;=90"),"")</f>
        <v/>
      </c>
      <c r="F64" s="151"/>
      <c r="G64" s="151"/>
      <c r="H64" s="151" t="str">
        <f aca="false">IF(COUNT(H9:H58)&gt;0,COUNTIF(H9:H58,"&gt;=90"),"")</f>
        <v/>
      </c>
      <c r="I64" s="151"/>
      <c r="J64" s="152" t="str">
        <f aca="false">IF(COUNT(J9:J58)&gt;0,COUNTIF(J9:J58,"&gt;=90"),"")</f>
        <v/>
      </c>
      <c r="K64" s="150"/>
      <c r="L64" s="151"/>
      <c r="M64" s="151" t="str">
        <f aca="false">IF(COUNT(M9:M58)&gt;0,COUNTIF(M9:M58,"&gt;=90"),"")</f>
        <v/>
      </c>
      <c r="N64" s="151"/>
      <c r="O64" s="151"/>
      <c r="P64" s="151" t="str">
        <f aca="false">IF(COUNT(P9:P58)&gt;0,COUNTIF(P9:P58,"&gt;=90"),"")</f>
        <v/>
      </c>
      <c r="Q64" s="151"/>
      <c r="R64" s="152" t="str">
        <f aca="false">IF(COUNT(R9:R58)&gt;0,COUNTIF(R9:R58,"&gt;=90"),"")</f>
        <v/>
      </c>
      <c r="S64" s="151"/>
      <c r="T64" s="151" t="str">
        <f aca="false">IF(COUNT(T9:T58)&gt;0,COUNTIF(T9:T58,"&gt;=90"),"")</f>
        <v/>
      </c>
      <c r="U64" s="165" t="s">
        <v>100</v>
      </c>
      <c r="V64" s="166" t="str">
        <f aca="false">IF(COUNT(V9:V58)&gt;0,COUNTIF(V9:V58,5),"")</f>
        <v/>
      </c>
      <c r="W64" s="151"/>
      <c r="X64" s="152"/>
      <c r="Y64" s="154" t="str">
        <f aca="false">IF(COUNT(T62)&gt;0,ROUND(AVERAGE($Y$66,$Y$136,$Y$206,$Y$276),2),"")</f>
        <v/>
      </c>
      <c r="AA64" s="144"/>
      <c r="AB64" s="144"/>
      <c r="AC64" s="144"/>
      <c r="AD64" s="144"/>
      <c r="AE64" s="144"/>
      <c r="AF64" s="144"/>
      <c r="AG64" s="144"/>
      <c r="AH64" s="144"/>
      <c r="AI64" s="144"/>
      <c r="AJ64" s="145"/>
    </row>
    <row r="65" customFormat="false" ht="10.5" hidden="false" customHeight="false" outlineLevel="0" collapsed="false">
      <c r="A65" s="167" t="s">
        <v>101</v>
      </c>
      <c r="B65" s="167"/>
      <c r="C65" s="140"/>
      <c r="D65" s="141"/>
      <c r="E65" s="141" t="str">
        <f aca="false">IF(COUNT(E9:E58)&gt;0,COUNTIF(E9:E58,"&gt;=80")-E64,"")</f>
        <v/>
      </c>
      <c r="F65" s="141"/>
      <c r="G65" s="141"/>
      <c r="H65" s="141" t="str">
        <f aca="false">IF(COUNT(H9:H58)&gt;0,COUNTIF(H9:H58,"&gt;=80")-H64,"")</f>
        <v/>
      </c>
      <c r="I65" s="141"/>
      <c r="J65" s="142" t="str">
        <f aca="false">IF(COUNT(J9:J58)&gt;0,COUNTIF(J9:J58,"&gt;=80")-J64,"")</f>
        <v/>
      </c>
      <c r="K65" s="140"/>
      <c r="L65" s="141"/>
      <c r="M65" s="141" t="str">
        <f aca="false">IF(COUNT(M9:M58)&gt;0,COUNTIF(M9:M58,"&gt;=80")-M64,"")</f>
        <v/>
      </c>
      <c r="N65" s="141"/>
      <c r="O65" s="141"/>
      <c r="P65" s="141" t="str">
        <f aca="false">IF(COUNT(P9:P58)&gt;0,COUNTIF(P9:P58,"&gt;=80")-P64,"")</f>
        <v/>
      </c>
      <c r="Q65" s="141"/>
      <c r="R65" s="142" t="str">
        <f aca="false">IF(COUNT(R9:R58)&gt;0,COUNTIF(R9:R58,"&gt;=80")-R64,"")</f>
        <v/>
      </c>
      <c r="S65" s="141"/>
      <c r="T65" s="141" t="str">
        <f aca="false">IF(COUNT(T9:T58)&gt;0,COUNTIF(T9:T58,"&gt;=80")-T64,"")</f>
        <v/>
      </c>
      <c r="U65" s="168" t="s">
        <v>102</v>
      </c>
      <c r="V65" s="169" t="str">
        <f aca="false">IF(COUNT(V9:V58)&gt;0,COUNTIF(V9:V58,4),"")</f>
        <v/>
      </c>
      <c r="W65" s="141"/>
      <c r="X65" s="142"/>
      <c r="Y65" s="155" t="s">
        <v>103</v>
      </c>
      <c r="AA65" s="144"/>
      <c r="AB65" s="144"/>
      <c r="AC65" s="144"/>
      <c r="AD65" s="144"/>
      <c r="AE65" s="144"/>
      <c r="AF65" s="144"/>
      <c r="AG65" s="144"/>
      <c r="AH65" s="144"/>
      <c r="AI65" s="144"/>
      <c r="AJ65" s="145"/>
    </row>
    <row r="66" customFormat="false" ht="11.25" hidden="false" customHeight="false" outlineLevel="0" collapsed="false">
      <c r="A66" s="167" t="s">
        <v>104</v>
      </c>
      <c r="B66" s="167"/>
      <c r="C66" s="140"/>
      <c r="D66" s="141"/>
      <c r="E66" s="141" t="str">
        <f aca="false">IF(COUNT(E9:E58)&gt;0,COUNTIF(E9:E58,"&gt;=70")-E64-E65,"")</f>
        <v/>
      </c>
      <c r="F66" s="141"/>
      <c r="G66" s="141"/>
      <c r="H66" s="141" t="str">
        <f aca="false">IF(COUNT(H9:H58)&gt;0,COUNTIF(H9:H58,"&gt;=70")-H64-H65,"")</f>
        <v/>
      </c>
      <c r="I66" s="141"/>
      <c r="J66" s="142" t="str">
        <f aca="false">IF(COUNT(J9:J58)&gt;0,COUNTIF(J9:J58,"&gt;=70")-J64-J65,"")</f>
        <v/>
      </c>
      <c r="K66" s="140"/>
      <c r="L66" s="141"/>
      <c r="M66" s="141" t="str">
        <f aca="false">IF(COUNT(M9:M58)&gt;0,COUNTIF(M9:M58,"&gt;=70")-M64-M65,"")</f>
        <v/>
      </c>
      <c r="N66" s="141"/>
      <c r="O66" s="141"/>
      <c r="P66" s="141" t="str">
        <f aca="false">IF(COUNT(P9:P58)&gt;0,COUNTIF(P9:P58,"&gt;=70")-P64-P65,"")</f>
        <v/>
      </c>
      <c r="Q66" s="141"/>
      <c r="R66" s="142" t="str">
        <f aca="false">IF(COUNT(R9:R58)&gt;0,COUNTIF(R9:R58,"&gt;=70")-R64-R65,"")</f>
        <v/>
      </c>
      <c r="S66" s="141"/>
      <c r="T66" s="141" t="str">
        <f aca="false">IF(COUNT(T9:T58)&gt;0,COUNTIF(T9:T58,"&gt;=70")-T64-T65,"")</f>
        <v/>
      </c>
      <c r="U66" s="168" t="s">
        <v>105</v>
      </c>
      <c r="V66" s="169" t="str">
        <f aca="false">IF(COUNT(V9:V58)&gt;0,COUNTIF(V9:V58,3),"")</f>
        <v/>
      </c>
      <c r="W66" s="141"/>
      <c r="X66" s="142"/>
      <c r="Y66" s="170" t="str">
        <f aca="false">IF(COUNT($V$9:$V$58)&gt;0,ROUND(AVERAGE($V$9:$V$58),2),"")</f>
        <v/>
      </c>
      <c r="AA66" s="144"/>
      <c r="AB66" s="144"/>
      <c r="AC66" s="144"/>
      <c r="AD66" s="144"/>
      <c r="AE66" s="144"/>
      <c r="AF66" s="144"/>
      <c r="AG66" s="144"/>
      <c r="AH66" s="144"/>
      <c r="AI66" s="144"/>
      <c r="AJ66" s="145"/>
    </row>
    <row r="67" customFormat="false" ht="10.5" hidden="false" customHeight="false" outlineLevel="0" collapsed="false">
      <c r="A67" s="167" t="s">
        <v>106</v>
      </c>
      <c r="B67" s="167"/>
      <c r="C67" s="140"/>
      <c r="D67" s="141"/>
      <c r="E67" s="141" t="str">
        <f aca="false">IF(COUNT(E9:E58)&gt;0,COUNTIF(E9:E58,"&gt;=60")-E64-E65-E66,"")</f>
        <v/>
      </c>
      <c r="F67" s="141"/>
      <c r="G67" s="141"/>
      <c r="H67" s="141" t="str">
        <f aca="false">IF(COUNT(H9:H58)&gt;0,COUNTIF(H9:H58,"&gt;=60")-H64-H65-H66,"")</f>
        <v/>
      </c>
      <c r="I67" s="141"/>
      <c r="J67" s="142" t="str">
        <f aca="false">IF(COUNT(J9:J58)&gt;0,COUNTIF(J9:J58,"&gt;=60")-J64-J65-J66,"")</f>
        <v/>
      </c>
      <c r="K67" s="140"/>
      <c r="L67" s="141"/>
      <c r="M67" s="141" t="str">
        <f aca="false">IF(COUNT(M9:M58)&gt;0,COUNTIF(M9:M58,"&gt;=60")-M64-M65-M66,"")</f>
        <v/>
      </c>
      <c r="N67" s="141"/>
      <c r="O67" s="141"/>
      <c r="P67" s="141" t="str">
        <f aca="false">IF(COUNT(P9:P58)&gt;0,COUNTIF(P9:P58,"&gt;=60")-P64-P65-P66,"")</f>
        <v/>
      </c>
      <c r="Q67" s="141"/>
      <c r="R67" s="142" t="str">
        <f aca="false">IF(COUNT(R9:R58)&gt;0,COUNTIF(R9:R58,"&gt;=60")-R64-R65-R66,"")</f>
        <v/>
      </c>
      <c r="S67" s="141"/>
      <c r="T67" s="141" t="str">
        <f aca="false">IF(COUNT(T9:T58)&gt;0,COUNTIF(T9:T58,"&gt;=60")-T64-T65-T66,"")</f>
        <v/>
      </c>
      <c r="U67" s="168" t="s">
        <v>107</v>
      </c>
      <c r="V67" s="169" t="str">
        <f aca="false">IF(COUNT(V9:V58)&gt;0,COUNTIF(V9:V58,2),"")</f>
        <v/>
      </c>
      <c r="W67" s="141"/>
      <c r="X67" s="142"/>
      <c r="Y67" s="139"/>
      <c r="AA67" s="144"/>
      <c r="AB67" s="144"/>
      <c r="AC67" s="144"/>
      <c r="AD67" s="144"/>
      <c r="AE67" s="144"/>
      <c r="AF67" s="144"/>
      <c r="AG67" s="144"/>
      <c r="AH67" s="144"/>
      <c r="AI67" s="144"/>
      <c r="AJ67" s="145"/>
    </row>
    <row r="68" customFormat="false" ht="11.25" hidden="false" customHeight="false" outlineLevel="0" collapsed="false">
      <c r="A68" s="167" t="s">
        <v>108</v>
      </c>
      <c r="B68" s="167"/>
      <c r="C68" s="140"/>
      <c r="D68" s="141"/>
      <c r="E68" s="141" t="str">
        <f aca="false">IF(COUNT(E9:E58)&gt;0,COUNTIF(E9:E58,"&gt;=50")-E64-E65-E66-E67,"")</f>
        <v/>
      </c>
      <c r="F68" s="141"/>
      <c r="G68" s="141"/>
      <c r="H68" s="141" t="str">
        <f aca="false">IF(COUNT(H9:H58)&gt;0,COUNTIF(H9:H58,"&gt;=50")-H64-H65-H66-H67,"")</f>
        <v/>
      </c>
      <c r="I68" s="141"/>
      <c r="J68" s="142" t="str">
        <f aca="false">IF(COUNT(J9:J58)&gt;0,COUNTIF(J9:J58,"&gt;=50")-J64-J65-J66-J67,"")</f>
        <v/>
      </c>
      <c r="K68" s="140"/>
      <c r="L68" s="141"/>
      <c r="M68" s="141" t="str">
        <f aca="false">IF(COUNT(M9:M58)&gt;0,COUNTIF(M9:M58,"&gt;=50")-M64-M65-M66-M67,"")</f>
        <v/>
      </c>
      <c r="N68" s="141"/>
      <c r="O68" s="141"/>
      <c r="P68" s="141" t="str">
        <f aca="false">IF(COUNT(P9:P58)&gt;0,COUNTIF(P9:P58,"&gt;=50")-P64-P65-P66-P67,"")</f>
        <v/>
      </c>
      <c r="Q68" s="141"/>
      <c r="R68" s="142" t="str">
        <f aca="false">IF(COUNT(R9:R58)&gt;0,COUNTIF(R9:R58,"&gt;=50")-R64-R65-R66-R67,"")</f>
        <v/>
      </c>
      <c r="S68" s="141"/>
      <c r="T68" s="141" t="str">
        <f aca="false">IF(COUNT(T9:T58)&gt;0,COUNTIF(T9:T58,"&gt;=50")-T64-T65-T66-T67,"")</f>
        <v/>
      </c>
      <c r="U68" s="171" t="s">
        <v>109</v>
      </c>
      <c r="V68" s="172" t="str">
        <f aca="false">IF(COUNT(V9:V58)&gt;0,COUNTIF(V9:V58,1),"")</f>
        <v/>
      </c>
      <c r="W68" s="141"/>
      <c r="X68" s="142"/>
      <c r="Y68" s="139"/>
      <c r="AA68" s="144"/>
      <c r="AB68" s="144"/>
      <c r="AC68" s="144"/>
      <c r="AD68" s="144"/>
      <c r="AE68" s="144"/>
      <c r="AF68" s="144"/>
      <c r="AG68" s="144"/>
      <c r="AH68" s="144"/>
      <c r="AI68" s="144"/>
      <c r="AJ68" s="145"/>
    </row>
    <row r="69" customFormat="false" ht="11.25" hidden="false" customHeight="false" outlineLevel="0" collapsed="false">
      <c r="A69" s="167" t="s">
        <v>110</v>
      </c>
      <c r="B69" s="167"/>
      <c r="C69" s="140"/>
      <c r="D69" s="141"/>
      <c r="E69" s="141" t="str">
        <f aca="false">IF(COUNT(E9:E58)&gt;0,COUNTIF(E9:E58,"&gt;=40")-E64-E65-E66-E67-E68,"")</f>
        <v/>
      </c>
      <c r="F69" s="141"/>
      <c r="G69" s="141"/>
      <c r="H69" s="141" t="str">
        <f aca="false">IF(COUNT(H9:H58)&gt;0,COUNTIF(H9:H58,"&gt;=40")-H64-H65-H66-H67-H68,"")</f>
        <v/>
      </c>
      <c r="I69" s="141"/>
      <c r="J69" s="142" t="str">
        <f aca="false">IF(COUNT(J9:J58)&gt;0,COUNTIF(J9:J58,"&gt;=40")-J64-J65-J66-J67-J68,"")</f>
        <v/>
      </c>
      <c r="K69" s="140"/>
      <c r="L69" s="141"/>
      <c r="M69" s="141" t="str">
        <f aca="false">IF(COUNT(M9:M58)&gt;0,COUNTIF(M9:M58,"&gt;=40")-M64-M65-M66-M67-M68,"")</f>
        <v/>
      </c>
      <c r="N69" s="141"/>
      <c r="O69" s="141"/>
      <c r="P69" s="141" t="str">
        <f aca="false">IF(COUNT(P9:P58)&gt;0,COUNTIF(P9:P58,"&gt;=40")-P64-P65-P66-P67-P68,"")</f>
        <v/>
      </c>
      <c r="Q69" s="141"/>
      <c r="R69" s="142" t="str">
        <f aca="false">IF(COUNT(R9:R58)&gt;0,COUNTIF(R9:R58,"&gt;=40")-R64-R65-R66-R67-R68,"")</f>
        <v/>
      </c>
      <c r="S69" s="141"/>
      <c r="T69" s="141" t="str">
        <f aca="false">IF(COUNT(T9:T58)&gt;0,COUNTIF(T9:T58,"&gt;=40")-T64-T65-T66-T67-T68,"")</f>
        <v/>
      </c>
      <c r="U69" s="173" t="s">
        <v>63</v>
      </c>
      <c r="V69" s="174" t="str">
        <f aca="false">IF(COUNT(V64:V68)&gt;0,SUM(V64:V68),"")</f>
        <v/>
      </c>
      <c r="W69" s="141"/>
      <c r="X69" s="142"/>
      <c r="Y69" s="139"/>
      <c r="AA69" s="144"/>
      <c r="AB69" s="144"/>
      <c r="AC69" s="144"/>
      <c r="AD69" s="144"/>
      <c r="AE69" s="144"/>
      <c r="AF69" s="144"/>
      <c r="AG69" s="144"/>
      <c r="AH69" s="144"/>
      <c r="AI69" s="144"/>
      <c r="AJ69" s="145"/>
    </row>
    <row r="70" customFormat="false" ht="11.25" hidden="false" customHeight="false" outlineLevel="0" collapsed="false">
      <c r="A70" s="175" t="s">
        <v>111</v>
      </c>
      <c r="B70" s="175"/>
      <c r="C70" s="146"/>
      <c r="D70" s="147"/>
      <c r="E70" s="147" t="str">
        <f aca="false">IF(COUNT(E9:E58)&gt;0,COUNTIF(E9:E58,"&lt;=39"),"")</f>
        <v/>
      </c>
      <c r="F70" s="147"/>
      <c r="G70" s="147"/>
      <c r="H70" s="147" t="str">
        <f aca="false">IF(COUNT(H9:H58)&gt;0,COUNTIF(H9:H58,"&lt;=39"),"")</f>
        <v/>
      </c>
      <c r="I70" s="147"/>
      <c r="J70" s="148" t="str">
        <f aca="false">IF(COUNT(J9:J58)&gt;0,COUNTIF(J9:J58,"&lt;=39"),"")</f>
        <v/>
      </c>
      <c r="K70" s="146"/>
      <c r="L70" s="147"/>
      <c r="M70" s="147" t="str">
        <f aca="false">IF(COUNT(M9:M58)&gt;0,COUNTIF(M9:M58,"&lt;=39"),"")</f>
        <v/>
      </c>
      <c r="N70" s="147"/>
      <c r="O70" s="147"/>
      <c r="P70" s="147" t="str">
        <f aca="false">IF(COUNT(P9:P58)&gt;0,COUNTIF(P9:P58,"&lt;=39"),"")</f>
        <v/>
      </c>
      <c r="Q70" s="147"/>
      <c r="R70" s="148" t="str">
        <f aca="false">IF(COUNT(R9:R58)&gt;0,COUNTIF(R9:R58,"&lt;=39"),"")</f>
        <v/>
      </c>
      <c r="S70" s="147"/>
      <c r="T70" s="147" t="str">
        <f aca="false">IF(COUNT(T9:T58)&gt;0,COUNTIF(T9:T58,"&lt;=39"),"")</f>
        <v/>
      </c>
      <c r="U70" s="147"/>
      <c r="V70" s="147"/>
      <c r="W70" s="147"/>
      <c r="X70" s="148"/>
      <c r="Y70" s="176"/>
      <c r="AA70" s="144"/>
      <c r="AB70" s="144"/>
      <c r="AC70" s="144"/>
      <c r="AD70" s="144"/>
      <c r="AE70" s="144"/>
      <c r="AF70" s="144"/>
      <c r="AG70" s="144"/>
      <c r="AH70" s="144"/>
      <c r="AI70" s="144"/>
      <c r="AJ70" s="145"/>
    </row>
    <row r="71" customFormat="false" ht="25.5" hidden="false" customHeight="false" outlineLevel="0" collapsed="false">
      <c r="A71" s="122" t="str">
        <f aca="false">IF(COUNTA(기초자료!$E$13)&gt;0,"("&amp;기초자료!$E$13&amp;")"&amp;"과 성적전표","")</f>
        <v>(수        학)과 성적전표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AA71" s="177"/>
      <c r="AB71" s="177"/>
      <c r="AC71" s="177"/>
      <c r="AD71" s="177"/>
      <c r="AE71" s="177"/>
      <c r="AF71" s="177"/>
      <c r="AG71" s="177"/>
      <c r="AH71" s="177"/>
      <c r="AI71" s="177"/>
    </row>
    <row r="72" customFormat="false" ht="12" hidden="false" customHeight="false" outlineLevel="0" collapsed="false">
      <c r="A72" s="123" t="str">
        <f aca="false">IF(COUNTA(기초자료!$D$7)&gt;0,기초자료!$D$7&amp;"학년도","")</f>
        <v>98학년도</v>
      </c>
      <c r="B72" s="123"/>
      <c r="C72" s="123"/>
      <c r="D72" s="123"/>
      <c r="E72" s="123" t="str">
        <f aca="false">IF(COUNTA(기초자료!$J$7)&gt;0,"제"&amp;기초자료!$J$7&amp;"학년"&amp;재적현황!$D$11&amp;"반","")</f>
        <v>제3학년2반</v>
      </c>
      <c r="F72" s="123"/>
      <c r="G72" s="123"/>
      <c r="H72" s="123"/>
      <c r="I72" s="123"/>
      <c r="J72" s="123"/>
      <c r="K72" s="123"/>
      <c r="L72" s="123"/>
      <c r="M72" s="123" t="str">
        <f aca="false">IF(기초자료!$D$7&gt;0,"학과담임","")</f>
        <v>학과담임</v>
      </c>
      <c r="N72" s="123"/>
      <c r="O72" s="123"/>
      <c r="P72" s="123" t="str">
        <f aca="false">IF(COUNTA(기초자료!$E$14)&gt;0,기초자료!$E$14&amp;"(인)","")</f>
        <v>김  병  선(인)</v>
      </c>
      <c r="Q72" s="123"/>
      <c r="R72" s="123"/>
      <c r="S72" s="123"/>
      <c r="T72" s="123"/>
      <c r="U72" s="123"/>
      <c r="V72" s="123"/>
      <c r="W72" s="123"/>
      <c r="X72" s="123"/>
      <c r="Y72" s="124" t="str">
        <f aca="false">IF(COUNTA(기초자료!$G$7)&gt;0,기초자료!$G$7&amp;"중학교","")</f>
        <v>원통중학교</v>
      </c>
      <c r="AA72" s="177"/>
      <c r="AB72" s="177"/>
      <c r="AC72" s="177"/>
      <c r="AD72" s="177"/>
      <c r="AE72" s="177"/>
      <c r="AF72" s="177"/>
      <c r="AG72" s="177"/>
      <c r="AH72" s="177"/>
      <c r="AI72" s="177"/>
    </row>
    <row r="73" customFormat="false" ht="11.25" hidden="false" customHeight="false" outlineLevel="0" collapsed="false">
      <c r="A73" s="125" t="s">
        <v>71</v>
      </c>
      <c r="B73" s="125"/>
      <c r="C73" s="126" t="s">
        <v>72</v>
      </c>
      <c r="D73" s="126"/>
      <c r="E73" s="126"/>
      <c r="F73" s="126"/>
      <c r="G73" s="126"/>
      <c r="H73" s="126"/>
      <c r="I73" s="126"/>
      <c r="J73" s="126"/>
      <c r="K73" s="126" t="s">
        <v>73</v>
      </c>
      <c r="L73" s="126"/>
      <c r="M73" s="126"/>
      <c r="N73" s="126"/>
      <c r="O73" s="126"/>
      <c r="P73" s="126"/>
      <c r="Q73" s="126"/>
      <c r="R73" s="126"/>
      <c r="S73" s="127" t="s">
        <v>74</v>
      </c>
      <c r="T73" s="127"/>
      <c r="U73" s="127"/>
      <c r="V73" s="127"/>
      <c r="W73" s="127"/>
      <c r="X73" s="127"/>
      <c r="Y73" s="127"/>
      <c r="AA73" s="177"/>
      <c r="AB73" s="177"/>
      <c r="AC73" s="177"/>
      <c r="AD73" s="177"/>
      <c r="AE73" s="177"/>
      <c r="AF73" s="177"/>
      <c r="AG73" s="177"/>
      <c r="AH73" s="177"/>
      <c r="AI73" s="177"/>
    </row>
    <row r="74" customFormat="false" ht="10.5" hidden="false" customHeight="false" outlineLevel="0" collapsed="false">
      <c r="A74" s="128" t="s">
        <v>75</v>
      </c>
      <c r="B74" s="128"/>
      <c r="C74" s="129"/>
      <c r="D74" s="130"/>
      <c r="E74" s="131"/>
      <c r="F74" s="132"/>
      <c r="G74" s="130"/>
      <c r="H74" s="130"/>
      <c r="I74" s="130"/>
      <c r="J74" s="133"/>
      <c r="K74" s="129"/>
      <c r="L74" s="130"/>
      <c r="M74" s="131"/>
      <c r="N74" s="132"/>
      <c r="O74" s="130"/>
      <c r="P74" s="130"/>
      <c r="Q74" s="130"/>
      <c r="R74" s="133"/>
      <c r="S74" s="132"/>
      <c r="T74" s="130"/>
      <c r="U74" s="130"/>
      <c r="V74" s="130"/>
      <c r="W74" s="130"/>
      <c r="X74" s="130"/>
      <c r="Y74" s="133"/>
      <c r="AA74" s="177"/>
      <c r="AB74" s="177"/>
      <c r="AC74" s="177"/>
      <c r="AD74" s="177"/>
      <c r="AE74" s="177"/>
      <c r="AF74" s="177"/>
      <c r="AG74" s="177"/>
      <c r="AH74" s="177"/>
      <c r="AI74" s="177"/>
    </row>
    <row r="75" customFormat="false" ht="10.5" hidden="false" customHeight="false" outlineLevel="0" collapsed="false">
      <c r="A75" s="128" t="s">
        <v>76</v>
      </c>
      <c r="B75" s="128"/>
      <c r="C75" s="129"/>
      <c r="D75" s="130"/>
      <c r="E75" s="131"/>
      <c r="F75" s="132"/>
      <c r="G75" s="130"/>
      <c r="H75" s="130"/>
      <c r="I75" s="130"/>
      <c r="J75" s="133"/>
      <c r="K75" s="129"/>
      <c r="L75" s="130"/>
      <c r="M75" s="131"/>
      <c r="N75" s="132"/>
      <c r="O75" s="130"/>
      <c r="P75" s="130"/>
      <c r="Q75" s="130"/>
      <c r="R75" s="133"/>
      <c r="S75" s="132"/>
      <c r="T75" s="130"/>
      <c r="U75" s="130"/>
      <c r="V75" s="130"/>
      <c r="W75" s="130"/>
      <c r="X75" s="130"/>
      <c r="Y75" s="133"/>
      <c r="AA75" s="177"/>
      <c r="AB75" s="177"/>
      <c r="AC75" s="177"/>
      <c r="AD75" s="177"/>
      <c r="AE75" s="177"/>
      <c r="AF75" s="177"/>
      <c r="AG75" s="177"/>
      <c r="AH75" s="177"/>
      <c r="AI75" s="177"/>
    </row>
    <row r="76" customFormat="false" ht="10.5" hidden="false" customHeight="false" outlineLevel="0" collapsed="false">
      <c r="A76" s="128" t="s">
        <v>77</v>
      </c>
      <c r="B76" s="128"/>
      <c r="C76" s="129"/>
      <c r="D76" s="130"/>
      <c r="E76" s="131"/>
      <c r="F76" s="132"/>
      <c r="G76" s="130"/>
      <c r="H76" s="130"/>
      <c r="I76" s="130"/>
      <c r="J76" s="133"/>
      <c r="K76" s="129"/>
      <c r="L76" s="130"/>
      <c r="M76" s="131"/>
      <c r="N76" s="132"/>
      <c r="O76" s="130"/>
      <c r="P76" s="130"/>
      <c r="Q76" s="130"/>
      <c r="R76" s="133"/>
      <c r="S76" s="132"/>
      <c r="T76" s="130"/>
      <c r="U76" s="130"/>
      <c r="V76" s="130"/>
      <c r="W76" s="130"/>
      <c r="X76" s="130"/>
      <c r="Y76" s="133"/>
      <c r="AA76" s="177"/>
      <c r="AB76" s="177"/>
      <c r="AC76" s="177"/>
      <c r="AD76" s="177"/>
      <c r="AE76" s="177"/>
      <c r="AF76" s="177"/>
      <c r="AG76" s="177"/>
      <c r="AH76" s="177"/>
      <c r="AI76" s="177"/>
    </row>
    <row r="77" customFormat="false" ht="11.25" hidden="false" customHeight="false" outlineLevel="0" collapsed="false">
      <c r="A77" s="128" t="s">
        <v>78</v>
      </c>
      <c r="B77" s="128"/>
      <c r="C77" s="129"/>
      <c r="D77" s="130"/>
      <c r="E77" s="131"/>
      <c r="F77" s="132"/>
      <c r="G77" s="130"/>
      <c r="H77" s="130"/>
      <c r="I77" s="130"/>
      <c r="J77" s="133"/>
      <c r="K77" s="129"/>
      <c r="L77" s="130"/>
      <c r="M77" s="131"/>
      <c r="N77" s="132"/>
      <c r="O77" s="130"/>
      <c r="P77" s="130"/>
      <c r="Q77" s="130"/>
      <c r="R77" s="133"/>
      <c r="S77" s="132"/>
      <c r="T77" s="130"/>
      <c r="U77" s="130"/>
      <c r="V77" s="130"/>
      <c r="W77" s="130"/>
      <c r="X77" s="130"/>
      <c r="Y77" s="133"/>
      <c r="AA77" s="177"/>
      <c r="AB77" s="177"/>
      <c r="AC77" s="177"/>
      <c r="AD77" s="177"/>
      <c r="AE77" s="177"/>
      <c r="AF77" s="177"/>
      <c r="AG77" s="177"/>
      <c r="AH77" s="177"/>
      <c r="AI77" s="177"/>
    </row>
    <row r="78" customFormat="false" ht="32.25" hidden="false" customHeight="false" outlineLevel="0" collapsed="false">
      <c r="A78" s="134" t="s">
        <v>79</v>
      </c>
      <c r="B78" s="135" t="s">
        <v>80</v>
      </c>
      <c r="C78" s="134" t="s">
        <v>81</v>
      </c>
      <c r="D78" s="136" t="s">
        <v>82</v>
      </c>
      <c r="E78" s="136" t="s">
        <v>83</v>
      </c>
      <c r="F78" s="136" t="s">
        <v>81</v>
      </c>
      <c r="G78" s="136" t="s">
        <v>82</v>
      </c>
      <c r="H78" s="136" t="s">
        <v>83</v>
      </c>
      <c r="I78" s="136" t="s">
        <v>84</v>
      </c>
      <c r="J78" s="135" t="s">
        <v>85</v>
      </c>
      <c r="K78" s="134" t="s">
        <v>81</v>
      </c>
      <c r="L78" s="136" t="s">
        <v>82</v>
      </c>
      <c r="M78" s="136" t="s">
        <v>83</v>
      </c>
      <c r="N78" s="136" t="s">
        <v>81</v>
      </c>
      <c r="O78" s="136" t="s">
        <v>82</v>
      </c>
      <c r="P78" s="136" t="s">
        <v>83</v>
      </c>
      <c r="Q78" s="136" t="s">
        <v>84</v>
      </c>
      <c r="R78" s="135" t="s">
        <v>85</v>
      </c>
      <c r="S78" s="136" t="s">
        <v>84</v>
      </c>
      <c r="T78" s="136" t="s">
        <v>85</v>
      </c>
      <c r="U78" s="136" t="s">
        <v>86</v>
      </c>
      <c r="V78" s="136" t="s">
        <v>87</v>
      </c>
      <c r="W78" s="136" t="s">
        <v>88</v>
      </c>
      <c r="X78" s="136" t="s">
        <v>89</v>
      </c>
      <c r="Y78" s="137" t="s">
        <v>90</v>
      </c>
      <c r="AA78" s="177"/>
      <c r="AB78" s="177"/>
      <c r="AC78" s="177"/>
      <c r="AD78" s="177"/>
      <c r="AE78" s="177"/>
      <c r="AF78" s="177"/>
      <c r="AG78" s="177"/>
      <c r="AH78" s="177"/>
      <c r="AI78" s="177"/>
    </row>
    <row r="79" customFormat="false" ht="10.5" hidden="false" customHeight="false" outlineLevel="0" collapsed="false">
      <c r="A79" s="138" t="str">
        <f aca="false">IF(COUNTA(명렬표!F8)&gt;0,명렬표!F8,"")</f>
        <v/>
      </c>
      <c r="B79" s="139" t="str">
        <f aca="false">IF(COUNTA(명렬표!G8)&gt;0,명렬표!G8,"")</f>
        <v/>
      </c>
      <c r="C79" s="140" t="str">
        <f aca="false">IF(COUNTA(점수입력!F59)&gt;0,점수입력!F59,"")</f>
        <v/>
      </c>
      <c r="D79" s="141" t="str">
        <f aca="false">IF(COUNTA(점수입력!G59)&gt;0,점수입력!G59,"")</f>
        <v/>
      </c>
      <c r="E79" s="141" t="str">
        <f aca="false">IF(COUNT(C79:D79)&gt;0,SUM(C79:D79),"")</f>
        <v/>
      </c>
      <c r="F79" s="141" t="str">
        <f aca="false">IF(COUNTA(점수입력!H59)&gt;0,점수입력!H59,"")</f>
        <v/>
      </c>
      <c r="G79" s="141" t="str">
        <f aca="false">IF(COUNTA(점수입력!I59)&gt;0,점수입력!I59,"")</f>
        <v/>
      </c>
      <c r="H79" s="141" t="str">
        <f aca="false">IF(COUNT(F79:G79)&gt;0,SUM(F79:G79),"")</f>
        <v/>
      </c>
      <c r="I79" s="141" t="str">
        <f aca="false">IF(COUNT(F79:G79)&gt;0,SUM(E79,H79),"")</f>
        <v/>
      </c>
      <c r="J79" s="142" t="str">
        <f aca="false">IF(COUNT(F79:G79)&gt;0,ROUND(AVERAGE(E79,H79),0),"")</f>
        <v/>
      </c>
      <c r="K79" s="140" t="str">
        <f aca="false">IF(COUNTA(점수입력!J59)&gt;0,점수입력!J59,"")</f>
        <v/>
      </c>
      <c r="L79" s="141" t="str">
        <f aca="false">IF(COUNTA(점수입력!K59)&gt;0,점수입력!K59,"")</f>
        <v/>
      </c>
      <c r="M79" s="141" t="str">
        <f aca="false">IF(COUNT(K79:L79)&gt;0,SUM(K79:L79),"")</f>
        <v/>
      </c>
      <c r="N79" s="141" t="str">
        <f aca="false">IF(COUNTA(점수입력!L59)&gt;0,점수입력!L59,"")</f>
        <v/>
      </c>
      <c r="O79" s="141" t="str">
        <f aca="false">IF(COUNTA(점수입력!M59)&gt;0,점수입력!M59,"")</f>
        <v/>
      </c>
      <c r="P79" s="141" t="str">
        <f aca="false">IF(COUNT(N79:O79)&gt;0,SUM(N79:O79),"")</f>
        <v/>
      </c>
      <c r="Q79" s="141" t="str">
        <f aca="false">IF(COUNT(N79:O79)&gt;0,SUM(M79,P79),"")</f>
        <v/>
      </c>
      <c r="R79" s="142" t="str">
        <f aca="false">IF(COUNT(N79:O79)&gt;0,ROUND(AVERAGE(M79,P79),0),"")</f>
        <v/>
      </c>
      <c r="S79" s="141" t="str">
        <f aca="false">IF(COUNT(N79:O79)&gt;0,SUM(E79,H79,M79,P79),"")</f>
        <v/>
      </c>
      <c r="T79" s="141" t="str">
        <f aca="false">IF(COUNT(N79:O79)&gt;0,ROUND(AVERAGE(E79,H79,M79,P79),0),"")</f>
        <v/>
      </c>
      <c r="U79" s="141" t="str">
        <f aca="false">IF(COUNT($T79)&gt;0,IF($Y$60&gt;=70,AA79,IF($Y$60&gt;=65,AB79,IF($Y$60&gt;=60,AC79,IF($Y$60&gt;=55,AD79,IF($Y$60&gt;=50,AE79,IF($Y$60&gt;=45,AF79,AG79)))))),"")</f>
        <v/>
      </c>
      <c r="V79" s="141" t="str">
        <f aca="false">IF(COUNT($T79)&gt;0,IF(U79="수",5,IF(U79="우",4,IF(U79="미",3,IF(U79="양",2,1)))),"")</f>
        <v/>
      </c>
      <c r="W79" s="141" t="str">
        <f aca="false">IF(COUNT(S79)&gt;0,RANK(S79,$S$9:$S$280),"")</f>
        <v/>
      </c>
      <c r="X79" s="141" t="str">
        <f aca="false">IF(COUNT(W79)&gt;0,COUNTIF($W$9:$W$280,W79),"")</f>
        <v/>
      </c>
      <c r="Y79" s="143"/>
      <c r="AA79" s="144" t="str">
        <f aca="false">IF(COUNT($T79)&gt;0,IF($T79&gt;=90,"수",IF($T79&gt;=80,"우",IF($T79&gt;=70,"미",IF($T79&gt;=60,"양","가")))),"")</f>
        <v/>
      </c>
      <c r="AB79" s="144" t="str">
        <f aca="false">IF(COUNT($T79)&gt;0,IF($T79&gt;=88,"수",IF($T79&gt;=77,"우",IF($T79&gt;=65,"미",IF($T79&gt;=53,"양","가")))),"")</f>
        <v/>
      </c>
      <c r="AC79" s="144" t="str">
        <f aca="false">IF(COUNT($T79)&gt;0,IF($T79&gt;=87,"수",IF($T79&gt;=73,"우",IF($T79&gt;=60,"미",IF($T79&gt;=47,"양","가")))),"")</f>
        <v/>
      </c>
      <c r="AD79" s="144" t="str">
        <f aca="false">IF(COUNT($T79)&gt;0,IF($T79&gt;=85,"수",IF($T79&gt;=70,"우",IF($T79&gt;=55,"미",IF($T79&gt;=40,"양","가")))),"")</f>
        <v/>
      </c>
      <c r="AE79" s="144" t="str">
        <f aca="false">IF(COUNT($T79)&gt;0,IF($T79&gt;=83,"수",IF($T79&gt;=67,"우",IF($T79&gt;=50,"미",IF($T79&gt;=33,"양","가")))),"")</f>
        <v/>
      </c>
      <c r="AF79" s="144" t="str">
        <f aca="false">IF(COUNT($T79)&gt;0,IF($T79&gt;=82,"수",IF($T79&gt;=63,"우",IF($T79&gt;=45,"미",IF($T79&gt;=27,"양","가")))),"")</f>
        <v/>
      </c>
      <c r="AG79" s="144" t="str">
        <f aca="false">IF(COUNT($T79)&gt;0,IF($T79&gt;=80,"수",IF($T79&gt;=60,"우",IF($T79&gt;=40,"미",IF($T79&gt;=20,"양","가")))),"")</f>
        <v/>
      </c>
      <c r="AH79" s="144"/>
      <c r="AI79" s="144"/>
      <c r="AJ79" s="145"/>
    </row>
    <row r="80" customFormat="false" ht="10.5" hidden="false" customHeight="false" outlineLevel="0" collapsed="false">
      <c r="A80" s="138" t="str">
        <f aca="false">IF(COUNTA(명렬표!F9)&gt;0,명렬표!F9,"")</f>
        <v/>
      </c>
      <c r="B80" s="139" t="str">
        <f aca="false">IF(COUNTA(명렬표!G9)&gt;0,명렬표!G9,"")</f>
        <v/>
      </c>
      <c r="C80" s="140" t="str">
        <f aca="false">IF(COUNTA(점수입력!F60)&gt;0,점수입력!F60,"")</f>
        <v/>
      </c>
      <c r="D80" s="141" t="str">
        <f aca="false">IF(COUNTA(점수입력!G60)&gt;0,점수입력!G60,"")</f>
        <v/>
      </c>
      <c r="E80" s="141" t="str">
        <f aca="false">IF(COUNT(C80:D80)&gt;0,SUM(C80:D80),"")</f>
        <v/>
      </c>
      <c r="F80" s="141" t="str">
        <f aca="false">IF(COUNTA(점수입력!H60)&gt;0,점수입력!H60,"")</f>
        <v/>
      </c>
      <c r="G80" s="141" t="str">
        <f aca="false">IF(COUNTA(점수입력!I60)&gt;0,점수입력!I60,"")</f>
        <v/>
      </c>
      <c r="H80" s="141" t="str">
        <f aca="false">IF(COUNT(F80:G80)&gt;0,SUM(F80:G80),"")</f>
        <v/>
      </c>
      <c r="I80" s="141" t="str">
        <f aca="false">IF(COUNT(F80:G80)&gt;0,SUM(E80,H80),"")</f>
        <v/>
      </c>
      <c r="J80" s="142" t="str">
        <f aca="false">IF(COUNT(F80:G80)&gt;0,ROUND(AVERAGE(E80,H80),0),"")</f>
        <v/>
      </c>
      <c r="K80" s="140" t="str">
        <f aca="false">IF(COUNTA(점수입력!J60)&gt;0,점수입력!J60,"")</f>
        <v/>
      </c>
      <c r="L80" s="141" t="str">
        <f aca="false">IF(COUNTA(점수입력!K60)&gt;0,점수입력!K60,"")</f>
        <v/>
      </c>
      <c r="M80" s="141" t="str">
        <f aca="false">IF(COUNT(K80:L80)&gt;0,SUM(K80:L80),"")</f>
        <v/>
      </c>
      <c r="N80" s="141" t="str">
        <f aca="false">IF(COUNTA(점수입력!L60)&gt;0,점수입력!L60,"")</f>
        <v/>
      </c>
      <c r="O80" s="141" t="str">
        <f aca="false">IF(COUNTA(점수입력!M60)&gt;0,점수입력!M60,"")</f>
        <v/>
      </c>
      <c r="P80" s="141" t="str">
        <f aca="false">IF(COUNT(N80:O80)&gt;0,SUM(N80:O80),"")</f>
        <v/>
      </c>
      <c r="Q80" s="141" t="str">
        <f aca="false">IF(COUNT(N80:O80)&gt;0,SUM(M80,P80),"")</f>
        <v/>
      </c>
      <c r="R80" s="142" t="str">
        <f aca="false">IF(COUNT(N80:O80)&gt;0,ROUND(AVERAGE(M80,P80),0),"")</f>
        <v/>
      </c>
      <c r="S80" s="141" t="str">
        <f aca="false">IF(COUNT(N80:O80)&gt;0,SUM(E80,H80,M80,P80),"")</f>
        <v/>
      </c>
      <c r="T80" s="141" t="str">
        <f aca="false">IF(COUNT(N80:O80)&gt;0,ROUND(AVERAGE(E80,H80,M80,P80),0),"")</f>
        <v/>
      </c>
      <c r="U80" s="141" t="str">
        <f aca="false">IF(COUNT($T80)&gt;0,IF($Y$60&gt;=70,AA80,IF($Y$60&gt;=65,AB80,IF($Y$60&gt;=60,AC80,IF($Y$60&gt;=55,AD80,IF($Y$60&gt;=50,AE80,IF($Y$60&gt;=45,AF80,AG80)))))),"")</f>
        <v/>
      </c>
      <c r="V80" s="141" t="str">
        <f aca="false">IF(COUNT($T80)&gt;0,IF(U80="수",5,IF(U80="우",4,IF(U80="미",3,IF(U80="양",2,1)))),"")</f>
        <v/>
      </c>
      <c r="W80" s="141" t="str">
        <f aca="false">IF(COUNT(S80)&gt;0,RANK(S80,$S$9:$S$280),"")</f>
        <v/>
      </c>
      <c r="X80" s="141" t="str">
        <f aca="false">IF(COUNT(W80)&gt;0,COUNTIF($W$9:$W$280,W80),"")</f>
        <v/>
      </c>
      <c r="Y80" s="143"/>
      <c r="AA80" s="144" t="str">
        <f aca="false">IF(COUNT($T80)&gt;0,IF($T80&gt;=90,"수",IF($T80&gt;=80,"우",IF($T80&gt;=70,"미",IF($T80&gt;=60,"양","가")))),"")</f>
        <v/>
      </c>
      <c r="AB80" s="144" t="str">
        <f aca="false">IF(COUNT($T80)&gt;0,IF($T80&gt;=88,"수",IF($T80&gt;=77,"우",IF($T80&gt;=65,"미",IF($T80&gt;=53,"양","가")))),"")</f>
        <v/>
      </c>
      <c r="AC80" s="144" t="str">
        <f aca="false">IF(COUNT($T80)&gt;0,IF($T80&gt;=87,"수",IF($T80&gt;=73,"우",IF($T80&gt;=60,"미",IF($T80&gt;=47,"양","가")))),"")</f>
        <v/>
      </c>
      <c r="AD80" s="144" t="str">
        <f aca="false">IF(COUNT($T80)&gt;0,IF($T80&gt;=85,"수",IF($T80&gt;=70,"우",IF($T80&gt;=55,"미",IF($T80&gt;=40,"양","가")))),"")</f>
        <v/>
      </c>
      <c r="AE80" s="144" t="str">
        <f aca="false">IF(COUNT($T80)&gt;0,IF($T80&gt;=83,"수",IF($T80&gt;=67,"우",IF($T80&gt;=50,"미",IF($T80&gt;=33,"양","가")))),"")</f>
        <v/>
      </c>
      <c r="AF80" s="144" t="str">
        <f aca="false">IF(COUNT($T80)&gt;0,IF($T80&gt;=82,"수",IF($T80&gt;=63,"우",IF($T80&gt;=45,"미",IF($T80&gt;=27,"양","가")))),"")</f>
        <v/>
      </c>
      <c r="AG80" s="144" t="str">
        <f aca="false">IF(COUNT($T80)&gt;0,IF($T80&gt;=80,"수",IF($T80&gt;=60,"우",IF($T80&gt;=40,"미",IF($T80&gt;=20,"양","가")))),"")</f>
        <v/>
      </c>
      <c r="AH80" s="144"/>
      <c r="AI80" s="144"/>
      <c r="AJ80" s="145"/>
    </row>
    <row r="81" customFormat="false" ht="10.5" hidden="false" customHeight="false" outlineLevel="0" collapsed="false">
      <c r="A81" s="138" t="str">
        <f aca="false">IF(COUNTA(명렬표!F10)&gt;0,명렬표!F10,"")</f>
        <v/>
      </c>
      <c r="B81" s="139" t="str">
        <f aca="false">IF(COUNTA(명렬표!G10)&gt;0,명렬표!G10,"")</f>
        <v/>
      </c>
      <c r="C81" s="140" t="str">
        <f aca="false">IF(COUNTA(점수입력!F61)&gt;0,점수입력!F61,"")</f>
        <v/>
      </c>
      <c r="D81" s="141" t="str">
        <f aca="false">IF(COUNTA(점수입력!G61)&gt;0,점수입력!G61,"")</f>
        <v/>
      </c>
      <c r="E81" s="141" t="str">
        <f aca="false">IF(COUNT(C81:D81)&gt;0,SUM(C81:D81),"")</f>
        <v/>
      </c>
      <c r="F81" s="141" t="str">
        <f aca="false">IF(COUNTA(점수입력!H61)&gt;0,점수입력!H61,"")</f>
        <v/>
      </c>
      <c r="G81" s="141" t="str">
        <f aca="false">IF(COUNTA(점수입력!I61)&gt;0,점수입력!I61,"")</f>
        <v/>
      </c>
      <c r="H81" s="141" t="str">
        <f aca="false">IF(COUNT(F81:G81)&gt;0,SUM(F81:G81),"")</f>
        <v/>
      </c>
      <c r="I81" s="141" t="str">
        <f aca="false">IF(COUNT(F81:G81)&gt;0,SUM(E81,H81),"")</f>
        <v/>
      </c>
      <c r="J81" s="142" t="str">
        <f aca="false">IF(COUNT(F81:G81)&gt;0,ROUND(AVERAGE(E81,H81),0),"")</f>
        <v/>
      </c>
      <c r="K81" s="140" t="str">
        <f aca="false">IF(COUNTA(점수입력!J61)&gt;0,점수입력!J61,"")</f>
        <v/>
      </c>
      <c r="L81" s="141" t="str">
        <f aca="false">IF(COUNTA(점수입력!K61)&gt;0,점수입력!K61,"")</f>
        <v/>
      </c>
      <c r="M81" s="141" t="str">
        <f aca="false">IF(COUNT(K81:L81)&gt;0,SUM(K81:L81),"")</f>
        <v/>
      </c>
      <c r="N81" s="141" t="str">
        <f aca="false">IF(COUNTA(점수입력!L61)&gt;0,점수입력!L61,"")</f>
        <v/>
      </c>
      <c r="O81" s="141" t="str">
        <f aca="false">IF(COUNTA(점수입력!M61)&gt;0,점수입력!M61,"")</f>
        <v/>
      </c>
      <c r="P81" s="141" t="str">
        <f aca="false">IF(COUNT(N81:O81)&gt;0,SUM(N81:O81),"")</f>
        <v/>
      </c>
      <c r="Q81" s="141" t="str">
        <f aca="false">IF(COUNT(N81:O81)&gt;0,SUM(M81,P81),"")</f>
        <v/>
      </c>
      <c r="R81" s="142" t="str">
        <f aca="false">IF(COUNT(N81:O81)&gt;0,ROUND(AVERAGE(M81,P81),0),"")</f>
        <v/>
      </c>
      <c r="S81" s="141" t="str">
        <f aca="false">IF(COUNT(N81:O81)&gt;0,SUM(E81,H81,M81,P81),"")</f>
        <v/>
      </c>
      <c r="T81" s="141" t="str">
        <f aca="false">IF(COUNT(N81:O81)&gt;0,ROUND(AVERAGE(E81,H81,M81,P81),0),"")</f>
        <v/>
      </c>
      <c r="U81" s="141" t="str">
        <f aca="false">IF(COUNT($T81)&gt;0,IF($Y$60&gt;=70,AA81,IF($Y$60&gt;=65,AB81,IF($Y$60&gt;=60,AC81,IF($Y$60&gt;=55,AD81,IF($Y$60&gt;=50,AE81,IF($Y$60&gt;=45,AF81,AG81)))))),"")</f>
        <v/>
      </c>
      <c r="V81" s="141" t="str">
        <f aca="false">IF(COUNT($T81)&gt;0,IF(U81="수",5,IF(U81="우",4,IF(U81="미",3,IF(U81="양",2,1)))),"")</f>
        <v/>
      </c>
      <c r="W81" s="141" t="str">
        <f aca="false">IF(COUNT(S81)&gt;0,RANK(S81,$S$9:$S$280),"")</f>
        <v/>
      </c>
      <c r="X81" s="141" t="str">
        <f aca="false">IF(COUNT(W81)&gt;0,COUNTIF($W$9:$W$280,W81),"")</f>
        <v/>
      </c>
      <c r="Y81" s="143"/>
      <c r="AA81" s="144" t="str">
        <f aca="false">IF(COUNT($T81)&gt;0,IF($T81&gt;=90,"수",IF($T81&gt;=80,"우",IF($T81&gt;=70,"미",IF($T81&gt;=60,"양","가")))),"")</f>
        <v/>
      </c>
      <c r="AB81" s="144" t="str">
        <f aca="false">IF(COUNT($T81)&gt;0,IF($T81&gt;=88,"수",IF($T81&gt;=77,"우",IF($T81&gt;=65,"미",IF($T81&gt;=53,"양","가")))),"")</f>
        <v/>
      </c>
      <c r="AC81" s="144" t="str">
        <f aca="false">IF(COUNT($T81)&gt;0,IF($T81&gt;=87,"수",IF($T81&gt;=73,"우",IF($T81&gt;=60,"미",IF($T81&gt;=47,"양","가")))),"")</f>
        <v/>
      </c>
      <c r="AD81" s="144" t="str">
        <f aca="false">IF(COUNT($T81)&gt;0,IF($T81&gt;=85,"수",IF($T81&gt;=70,"우",IF($T81&gt;=55,"미",IF($T81&gt;=40,"양","가")))),"")</f>
        <v/>
      </c>
      <c r="AE81" s="144" t="str">
        <f aca="false">IF(COUNT($T81)&gt;0,IF($T81&gt;=83,"수",IF($T81&gt;=67,"우",IF($T81&gt;=50,"미",IF($T81&gt;=33,"양","가")))),"")</f>
        <v/>
      </c>
      <c r="AF81" s="144" t="str">
        <f aca="false">IF(COUNT($T81)&gt;0,IF($T81&gt;=82,"수",IF($T81&gt;=63,"우",IF($T81&gt;=45,"미",IF($T81&gt;=27,"양","가")))),"")</f>
        <v/>
      </c>
      <c r="AG81" s="144" t="str">
        <f aca="false">IF(COUNT($T81)&gt;0,IF($T81&gt;=80,"수",IF($T81&gt;=60,"우",IF($T81&gt;=40,"미",IF($T81&gt;=20,"양","가")))),"")</f>
        <v/>
      </c>
      <c r="AH81" s="144"/>
      <c r="AI81" s="144"/>
      <c r="AJ81" s="145"/>
    </row>
    <row r="82" customFormat="false" ht="10.5" hidden="false" customHeight="false" outlineLevel="0" collapsed="false">
      <c r="A82" s="138" t="str">
        <f aca="false">IF(COUNTA(명렬표!F11)&gt;0,명렬표!F11,"")</f>
        <v/>
      </c>
      <c r="B82" s="139" t="str">
        <f aca="false">IF(COUNTA(명렬표!G11)&gt;0,명렬표!G11,"")</f>
        <v/>
      </c>
      <c r="C82" s="140" t="str">
        <f aca="false">IF(COUNTA(점수입력!F62)&gt;0,점수입력!F62,"")</f>
        <v/>
      </c>
      <c r="D82" s="141" t="str">
        <f aca="false">IF(COUNTA(점수입력!G62)&gt;0,점수입력!G62,"")</f>
        <v/>
      </c>
      <c r="E82" s="141" t="str">
        <f aca="false">IF(COUNT(C82:D82)&gt;0,SUM(C82:D82),"")</f>
        <v/>
      </c>
      <c r="F82" s="141" t="str">
        <f aca="false">IF(COUNTA(점수입력!H62)&gt;0,점수입력!H62,"")</f>
        <v/>
      </c>
      <c r="G82" s="141" t="str">
        <f aca="false">IF(COUNTA(점수입력!I62)&gt;0,점수입력!I62,"")</f>
        <v/>
      </c>
      <c r="H82" s="141" t="str">
        <f aca="false">IF(COUNT(F82:G82)&gt;0,SUM(F82:G82),"")</f>
        <v/>
      </c>
      <c r="I82" s="141" t="str">
        <f aca="false">IF(COUNT(F82:G82)&gt;0,SUM(E82,H82),"")</f>
        <v/>
      </c>
      <c r="J82" s="142" t="str">
        <f aca="false">IF(COUNT(F82:G82)&gt;0,ROUND(AVERAGE(E82,H82),0),"")</f>
        <v/>
      </c>
      <c r="K82" s="140" t="str">
        <f aca="false">IF(COUNTA(점수입력!J62)&gt;0,점수입력!J62,"")</f>
        <v/>
      </c>
      <c r="L82" s="141" t="str">
        <f aca="false">IF(COUNTA(점수입력!K62)&gt;0,점수입력!K62,"")</f>
        <v/>
      </c>
      <c r="M82" s="141" t="str">
        <f aca="false">IF(COUNT(K82:L82)&gt;0,SUM(K82:L82),"")</f>
        <v/>
      </c>
      <c r="N82" s="141" t="str">
        <f aca="false">IF(COUNTA(점수입력!L62)&gt;0,점수입력!L62,"")</f>
        <v/>
      </c>
      <c r="O82" s="141" t="str">
        <f aca="false">IF(COUNTA(점수입력!M62)&gt;0,점수입력!M62,"")</f>
        <v/>
      </c>
      <c r="P82" s="141" t="str">
        <f aca="false">IF(COUNT(N82:O82)&gt;0,SUM(N82:O82),"")</f>
        <v/>
      </c>
      <c r="Q82" s="141" t="str">
        <f aca="false">IF(COUNT(N82:O82)&gt;0,SUM(M82,P82),"")</f>
        <v/>
      </c>
      <c r="R82" s="142" t="str">
        <f aca="false">IF(COUNT(N82:O82)&gt;0,ROUND(AVERAGE(M82,P82),0),"")</f>
        <v/>
      </c>
      <c r="S82" s="141" t="str">
        <f aca="false">IF(COUNT(N82:O82)&gt;0,SUM(E82,H82,M82,P82),"")</f>
        <v/>
      </c>
      <c r="T82" s="141" t="str">
        <f aca="false">IF(COUNT(N82:O82)&gt;0,ROUND(AVERAGE(E82,H82,M82,P82),0),"")</f>
        <v/>
      </c>
      <c r="U82" s="141" t="str">
        <f aca="false">IF(COUNT($T82)&gt;0,IF($Y$60&gt;=70,AA82,IF($Y$60&gt;=65,AB82,IF($Y$60&gt;=60,AC82,IF($Y$60&gt;=55,AD82,IF($Y$60&gt;=50,AE82,IF($Y$60&gt;=45,AF82,AG82)))))),"")</f>
        <v/>
      </c>
      <c r="V82" s="141" t="str">
        <f aca="false">IF(COUNT($T82)&gt;0,IF(U82="수",5,IF(U82="우",4,IF(U82="미",3,IF(U82="양",2,1)))),"")</f>
        <v/>
      </c>
      <c r="W82" s="141" t="str">
        <f aca="false">IF(COUNT(S82)&gt;0,RANK(S82,$S$9:$S$280),"")</f>
        <v/>
      </c>
      <c r="X82" s="141" t="str">
        <f aca="false">IF(COUNT(W82)&gt;0,COUNTIF($W$9:$W$280,W82),"")</f>
        <v/>
      </c>
      <c r="Y82" s="143"/>
      <c r="AA82" s="144" t="str">
        <f aca="false">IF(COUNT($T82)&gt;0,IF($T82&gt;=90,"수",IF($T82&gt;=80,"우",IF($T82&gt;=70,"미",IF($T82&gt;=60,"양","가")))),"")</f>
        <v/>
      </c>
      <c r="AB82" s="144" t="str">
        <f aca="false">IF(COUNT($T82)&gt;0,IF($T82&gt;=88,"수",IF($T82&gt;=77,"우",IF($T82&gt;=65,"미",IF($T82&gt;=53,"양","가")))),"")</f>
        <v/>
      </c>
      <c r="AC82" s="144" t="str">
        <f aca="false">IF(COUNT($T82)&gt;0,IF($T82&gt;=87,"수",IF($T82&gt;=73,"우",IF($T82&gt;=60,"미",IF($T82&gt;=47,"양","가")))),"")</f>
        <v/>
      </c>
      <c r="AD82" s="144" t="str">
        <f aca="false">IF(COUNT($T82)&gt;0,IF($T82&gt;=85,"수",IF($T82&gt;=70,"우",IF($T82&gt;=55,"미",IF($T82&gt;=40,"양","가")))),"")</f>
        <v/>
      </c>
      <c r="AE82" s="144" t="str">
        <f aca="false">IF(COUNT($T82)&gt;0,IF($T82&gt;=83,"수",IF($T82&gt;=67,"우",IF($T82&gt;=50,"미",IF($T82&gt;=33,"양","가")))),"")</f>
        <v/>
      </c>
      <c r="AF82" s="144" t="str">
        <f aca="false">IF(COUNT($T82)&gt;0,IF($T82&gt;=82,"수",IF($T82&gt;=63,"우",IF($T82&gt;=45,"미",IF($T82&gt;=27,"양","가")))),"")</f>
        <v/>
      </c>
      <c r="AG82" s="144" t="str">
        <f aca="false">IF(COUNT($T82)&gt;0,IF($T82&gt;=80,"수",IF($T82&gt;=60,"우",IF($T82&gt;=40,"미",IF($T82&gt;=20,"양","가")))),"")</f>
        <v/>
      </c>
      <c r="AH82" s="144"/>
      <c r="AI82" s="144"/>
      <c r="AJ82" s="145"/>
    </row>
    <row r="83" customFormat="false" ht="10.5" hidden="false" customHeight="false" outlineLevel="0" collapsed="false">
      <c r="A83" s="138" t="str">
        <f aca="false">IF(COUNTA(명렬표!F12)&gt;0,명렬표!F12,"")</f>
        <v/>
      </c>
      <c r="B83" s="139" t="str">
        <f aca="false">IF(COUNTA(명렬표!G12)&gt;0,명렬표!G12,"")</f>
        <v/>
      </c>
      <c r="C83" s="140" t="str">
        <f aca="false">IF(COUNTA(점수입력!F63)&gt;0,점수입력!F63,"")</f>
        <v/>
      </c>
      <c r="D83" s="141" t="str">
        <f aca="false">IF(COUNTA(점수입력!G63)&gt;0,점수입력!G63,"")</f>
        <v/>
      </c>
      <c r="E83" s="141" t="str">
        <f aca="false">IF(COUNT(C83:D83)&gt;0,SUM(C83:D83),"")</f>
        <v/>
      </c>
      <c r="F83" s="141" t="str">
        <f aca="false">IF(COUNTA(점수입력!H63)&gt;0,점수입력!H63,"")</f>
        <v/>
      </c>
      <c r="G83" s="141" t="str">
        <f aca="false">IF(COUNTA(점수입력!I63)&gt;0,점수입력!I63,"")</f>
        <v/>
      </c>
      <c r="H83" s="141" t="str">
        <f aca="false">IF(COUNT(F83:G83)&gt;0,SUM(F83:G83),"")</f>
        <v/>
      </c>
      <c r="I83" s="141" t="str">
        <f aca="false">IF(COUNT(F83:G83)&gt;0,SUM(E83,H83),"")</f>
        <v/>
      </c>
      <c r="J83" s="142" t="str">
        <f aca="false">IF(COUNT(F83:G83)&gt;0,ROUND(AVERAGE(E83,H83),0),"")</f>
        <v/>
      </c>
      <c r="K83" s="140" t="str">
        <f aca="false">IF(COUNTA(점수입력!J63)&gt;0,점수입력!J63,"")</f>
        <v/>
      </c>
      <c r="L83" s="141" t="str">
        <f aca="false">IF(COUNTA(점수입력!K63)&gt;0,점수입력!K63,"")</f>
        <v/>
      </c>
      <c r="M83" s="141" t="str">
        <f aca="false">IF(COUNT(K83:L83)&gt;0,SUM(K83:L83),"")</f>
        <v/>
      </c>
      <c r="N83" s="141" t="str">
        <f aca="false">IF(COUNTA(점수입력!L63)&gt;0,점수입력!L63,"")</f>
        <v/>
      </c>
      <c r="O83" s="141" t="str">
        <f aca="false">IF(COUNTA(점수입력!M63)&gt;0,점수입력!M63,"")</f>
        <v/>
      </c>
      <c r="P83" s="141" t="str">
        <f aca="false">IF(COUNT(N83:O83)&gt;0,SUM(N83:O83),"")</f>
        <v/>
      </c>
      <c r="Q83" s="141" t="str">
        <f aca="false">IF(COUNT(N83:O83)&gt;0,SUM(M83,P83),"")</f>
        <v/>
      </c>
      <c r="R83" s="142" t="str">
        <f aca="false">IF(COUNT(N83:O83)&gt;0,ROUND(AVERAGE(M83,P83),0),"")</f>
        <v/>
      </c>
      <c r="S83" s="141" t="str">
        <f aca="false">IF(COUNT(N83:O83)&gt;0,SUM(E83,H83,M83,P83),"")</f>
        <v/>
      </c>
      <c r="T83" s="141" t="str">
        <f aca="false">IF(COUNT(N83:O83)&gt;0,ROUND(AVERAGE(E83,H83,M83,P83),0),"")</f>
        <v/>
      </c>
      <c r="U83" s="141" t="str">
        <f aca="false">IF(COUNT($T83)&gt;0,IF($Y$60&gt;=70,AA83,IF($Y$60&gt;=65,AB83,IF($Y$60&gt;=60,AC83,IF($Y$60&gt;=55,AD83,IF($Y$60&gt;=50,AE83,IF($Y$60&gt;=45,AF83,AG83)))))),"")</f>
        <v/>
      </c>
      <c r="V83" s="141" t="str">
        <f aca="false">IF(COUNT($T83)&gt;0,IF(U83="수",5,IF(U83="우",4,IF(U83="미",3,IF(U83="양",2,1)))),"")</f>
        <v/>
      </c>
      <c r="W83" s="141" t="str">
        <f aca="false">IF(COUNT(S83)&gt;0,RANK(S83,$S$9:$S$280),"")</f>
        <v/>
      </c>
      <c r="X83" s="141" t="str">
        <f aca="false">IF(COUNT(W83)&gt;0,COUNTIF($W$9:$W$280,W83),"")</f>
        <v/>
      </c>
      <c r="Y83" s="143"/>
      <c r="AA83" s="144" t="str">
        <f aca="false">IF(COUNT($T83)&gt;0,IF($T83&gt;=90,"수",IF($T83&gt;=80,"우",IF($T83&gt;=70,"미",IF($T83&gt;=60,"양","가")))),"")</f>
        <v/>
      </c>
      <c r="AB83" s="144" t="str">
        <f aca="false">IF(COUNT($T83)&gt;0,IF($T83&gt;=88,"수",IF($T83&gt;=77,"우",IF($T83&gt;=65,"미",IF($T83&gt;=53,"양","가")))),"")</f>
        <v/>
      </c>
      <c r="AC83" s="144" t="str">
        <f aca="false">IF(COUNT($T83)&gt;0,IF($T83&gt;=87,"수",IF($T83&gt;=73,"우",IF($T83&gt;=60,"미",IF($T83&gt;=47,"양","가")))),"")</f>
        <v/>
      </c>
      <c r="AD83" s="144" t="str">
        <f aca="false">IF(COUNT($T83)&gt;0,IF($T83&gt;=85,"수",IF($T83&gt;=70,"우",IF($T83&gt;=55,"미",IF($T83&gt;=40,"양","가")))),"")</f>
        <v/>
      </c>
      <c r="AE83" s="144" t="str">
        <f aca="false">IF(COUNT($T83)&gt;0,IF($T83&gt;=83,"수",IF($T83&gt;=67,"우",IF($T83&gt;=50,"미",IF($T83&gt;=33,"양","가")))),"")</f>
        <v/>
      </c>
      <c r="AF83" s="144" t="str">
        <f aca="false">IF(COUNT($T83)&gt;0,IF($T83&gt;=82,"수",IF($T83&gt;=63,"우",IF($T83&gt;=45,"미",IF($T83&gt;=27,"양","가")))),"")</f>
        <v/>
      </c>
      <c r="AG83" s="144" t="str">
        <f aca="false">IF(COUNT($T83)&gt;0,IF($T83&gt;=80,"수",IF($T83&gt;=60,"우",IF($T83&gt;=40,"미",IF($T83&gt;=20,"양","가")))),"")</f>
        <v/>
      </c>
      <c r="AH83" s="144"/>
      <c r="AI83" s="144"/>
      <c r="AJ83" s="145"/>
    </row>
    <row r="84" customFormat="false" ht="10.5" hidden="false" customHeight="false" outlineLevel="0" collapsed="false">
      <c r="A84" s="138" t="str">
        <f aca="false">IF(COUNTA(명렬표!F13)&gt;0,명렬표!F13,"")</f>
        <v/>
      </c>
      <c r="B84" s="139" t="str">
        <f aca="false">IF(COUNTA(명렬표!G13)&gt;0,명렬표!G13,"")</f>
        <v/>
      </c>
      <c r="C84" s="140" t="str">
        <f aca="false">IF(COUNTA(점수입력!F64)&gt;0,점수입력!F64,"")</f>
        <v/>
      </c>
      <c r="D84" s="141" t="str">
        <f aca="false">IF(COUNTA(점수입력!G64)&gt;0,점수입력!G64,"")</f>
        <v/>
      </c>
      <c r="E84" s="141" t="str">
        <f aca="false">IF(COUNT(C84:D84)&gt;0,SUM(C84:D84),"")</f>
        <v/>
      </c>
      <c r="F84" s="141" t="str">
        <f aca="false">IF(COUNTA(점수입력!H64)&gt;0,점수입력!H64,"")</f>
        <v/>
      </c>
      <c r="G84" s="141" t="str">
        <f aca="false">IF(COUNTA(점수입력!I64)&gt;0,점수입력!I64,"")</f>
        <v/>
      </c>
      <c r="H84" s="141" t="str">
        <f aca="false">IF(COUNT(F84:G84)&gt;0,SUM(F84:G84),"")</f>
        <v/>
      </c>
      <c r="I84" s="141" t="str">
        <f aca="false">IF(COUNT(F84:G84)&gt;0,SUM(E84,H84),"")</f>
        <v/>
      </c>
      <c r="J84" s="142" t="str">
        <f aca="false">IF(COUNT(F84:G84)&gt;0,ROUND(AVERAGE(E84,H84),0),"")</f>
        <v/>
      </c>
      <c r="K84" s="140" t="str">
        <f aca="false">IF(COUNTA(점수입력!J64)&gt;0,점수입력!J64,"")</f>
        <v/>
      </c>
      <c r="L84" s="141" t="str">
        <f aca="false">IF(COUNTA(점수입력!K64)&gt;0,점수입력!K64,"")</f>
        <v/>
      </c>
      <c r="M84" s="141" t="str">
        <f aca="false">IF(COUNT(K84:L84)&gt;0,SUM(K84:L84),"")</f>
        <v/>
      </c>
      <c r="N84" s="141" t="str">
        <f aca="false">IF(COUNTA(점수입력!L64)&gt;0,점수입력!L64,"")</f>
        <v/>
      </c>
      <c r="O84" s="141" t="str">
        <f aca="false">IF(COUNTA(점수입력!M64)&gt;0,점수입력!M64,"")</f>
        <v/>
      </c>
      <c r="P84" s="141" t="str">
        <f aca="false">IF(COUNT(N84:O84)&gt;0,SUM(N84:O84),"")</f>
        <v/>
      </c>
      <c r="Q84" s="141" t="str">
        <f aca="false">IF(COUNT(N84:O84)&gt;0,SUM(M84,P84),"")</f>
        <v/>
      </c>
      <c r="R84" s="142" t="str">
        <f aca="false">IF(COUNT(N84:O84)&gt;0,ROUND(AVERAGE(M84,P84),0),"")</f>
        <v/>
      </c>
      <c r="S84" s="141" t="str">
        <f aca="false">IF(COUNT(N84:O84)&gt;0,SUM(E84,H84,M84,P84),"")</f>
        <v/>
      </c>
      <c r="T84" s="141" t="str">
        <f aca="false">IF(COUNT(N84:O84)&gt;0,ROUND(AVERAGE(E84,H84,M84,P84),0),"")</f>
        <v/>
      </c>
      <c r="U84" s="141" t="str">
        <f aca="false">IF(COUNT($T84)&gt;0,IF($Y$60&gt;=70,AA84,IF($Y$60&gt;=65,AB84,IF($Y$60&gt;=60,AC84,IF($Y$60&gt;=55,AD84,IF($Y$60&gt;=50,AE84,IF($Y$60&gt;=45,AF84,AG84)))))),"")</f>
        <v/>
      </c>
      <c r="V84" s="141" t="str">
        <f aca="false">IF(COUNT($T84)&gt;0,IF(U84="수",5,IF(U84="우",4,IF(U84="미",3,IF(U84="양",2,1)))),"")</f>
        <v/>
      </c>
      <c r="W84" s="141" t="str">
        <f aca="false">IF(COUNT(S84)&gt;0,RANK(S84,$S$9:$S$280),"")</f>
        <v/>
      </c>
      <c r="X84" s="141" t="str">
        <f aca="false">IF(COUNT(W84)&gt;0,COUNTIF($W$9:$W$280,W84),"")</f>
        <v/>
      </c>
      <c r="Y84" s="143"/>
      <c r="AA84" s="144" t="str">
        <f aca="false">IF(COUNT($T84)&gt;0,IF($T84&gt;=90,"수",IF($T84&gt;=80,"우",IF($T84&gt;=70,"미",IF($T84&gt;=60,"양","가")))),"")</f>
        <v/>
      </c>
      <c r="AB84" s="144" t="str">
        <f aca="false">IF(COUNT($T84)&gt;0,IF($T84&gt;=88,"수",IF($T84&gt;=77,"우",IF($T84&gt;=65,"미",IF($T84&gt;=53,"양","가")))),"")</f>
        <v/>
      </c>
      <c r="AC84" s="144" t="str">
        <f aca="false">IF(COUNT($T84)&gt;0,IF($T84&gt;=87,"수",IF($T84&gt;=73,"우",IF($T84&gt;=60,"미",IF($T84&gt;=47,"양","가")))),"")</f>
        <v/>
      </c>
      <c r="AD84" s="144" t="str">
        <f aca="false">IF(COUNT($T84)&gt;0,IF($T84&gt;=85,"수",IF($T84&gt;=70,"우",IF($T84&gt;=55,"미",IF($T84&gt;=40,"양","가")))),"")</f>
        <v/>
      </c>
      <c r="AE84" s="144" t="str">
        <f aca="false">IF(COUNT($T84)&gt;0,IF($T84&gt;=83,"수",IF($T84&gt;=67,"우",IF($T84&gt;=50,"미",IF($T84&gt;=33,"양","가")))),"")</f>
        <v/>
      </c>
      <c r="AF84" s="144" t="str">
        <f aca="false">IF(COUNT($T84)&gt;0,IF($T84&gt;=82,"수",IF($T84&gt;=63,"우",IF($T84&gt;=45,"미",IF($T84&gt;=27,"양","가")))),"")</f>
        <v/>
      </c>
      <c r="AG84" s="144" t="str">
        <f aca="false">IF(COUNT($T84)&gt;0,IF($T84&gt;=80,"수",IF($T84&gt;=60,"우",IF($T84&gt;=40,"미",IF($T84&gt;=20,"양","가")))),"")</f>
        <v/>
      </c>
      <c r="AH84" s="144"/>
      <c r="AI84" s="144"/>
      <c r="AJ84" s="145"/>
    </row>
    <row r="85" customFormat="false" ht="10.5" hidden="false" customHeight="false" outlineLevel="0" collapsed="false">
      <c r="A85" s="138" t="str">
        <f aca="false">IF(COUNTA(명렬표!F14)&gt;0,명렬표!F14,"")</f>
        <v/>
      </c>
      <c r="B85" s="139" t="str">
        <f aca="false">IF(COUNTA(명렬표!G14)&gt;0,명렬표!G14,"")</f>
        <v/>
      </c>
      <c r="C85" s="140" t="str">
        <f aca="false">IF(COUNTA(점수입력!F65)&gt;0,점수입력!F65,"")</f>
        <v/>
      </c>
      <c r="D85" s="141" t="str">
        <f aca="false">IF(COUNTA(점수입력!G65)&gt;0,점수입력!G65,"")</f>
        <v/>
      </c>
      <c r="E85" s="141" t="str">
        <f aca="false">IF(COUNT(C85:D85)&gt;0,SUM(C85:D85),"")</f>
        <v/>
      </c>
      <c r="F85" s="141" t="str">
        <f aca="false">IF(COUNTA(점수입력!H65)&gt;0,점수입력!H65,"")</f>
        <v/>
      </c>
      <c r="G85" s="141" t="str">
        <f aca="false">IF(COUNTA(점수입력!I65)&gt;0,점수입력!I65,"")</f>
        <v/>
      </c>
      <c r="H85" s="141" t="str">
        <f aca="false">IF(COUNT(F85:G85)&gt;0,SUM(F85:G85),"")</f>
        <v/>
      </c>
      <c r="I85" s="141" t="str">
        <f aca="false">IF(COUNT(F85:G85)&gt;0,SUM(E85,H85),"")</f>
        <v/>
      </c>
      <c r="J85" s="142" t="str">
        <f aca="false">IF(COUNT(F85:G85)&gt;0,ROUND(AVERAGE(E85,H85),0),"")</f>
        <v/>
      </c>
      <c r="K85" s="140" t="str">
        <f aca="false">IF(COUNTA(점수입력!J65)&gt;0,점수입력!J65,"")</f>
        <v/>
      </c>
      <c r="L85" s="141" t="str">
        <f aca="false">IF(COUNTA(점수입력!K65)&gt;0,점수입력!K65,"")</f>
        <v/>
      </c>
      <c r="M85" s="141" t="str">
        <f aca="false">IF(COUNT(K85:L85)&gt;0,SUM(K85:L85),"")</f>
        <v/>
      </c>
      <c r="N85" s="141" t="str">
        <f aca="false">IF(COUNTA(점수입력!L65)&gt;0,점수입력!L65,"")</f>
        <v/>
      </c>
      <c r="O85" s="141" t="str">
        <f aca="false">IF(COUNTA(점수입력!M65)&gt;0,점수입력!M65,"")</f>
        <v/>
      </c>
      <c r="P85" s="141" t="str">
        <f aca="false">IF(COUNT(N85:O85)&gt;0,SUM(N85:O85),"")</f>
        <v/>
      </c>
      <c r="Q85" s="141" t="str">
        <f aca="false">IF(COUNT(N85:O85)&gt;0,SUM(M85,P85),"")</f>
        <v/>
      </c>
      <c r="R85" s="142" t="str">
        <f aca="false">IF(COUNT(N85:O85)&gt;0,ROUND(AVERAGE(M85,P85),0),"")</f>
        <v/>
      </c>
      <c r="S85" s="141" t="str">
        <f aca="false">IF(COUNT(N85:O85)&gt;0,SUM(E85,H85,M85,P85),"")</f>
        <v/>
      </c>
      <c r="T85" s="141" t="str">
        <f aca="false">IF(COUNT(N85:O85)&gt;0,ROUND(AVERAGE(E85,H85,M85,P85),0),"")</f>
        <v/>
      </c>
      <c r="U85" s="141" t="str">
        <f aca="false">IF(COUNT($T85)&gt;0,IF($Y$60&gt;=70,AA85,IF($Y$60&gt;=65,AB85,IF($Y$60&gt;=60,AC85,IF($Y$60&gt;=55,AD85,IF($Y$60&gt;=50,AE85,IF($Y$60&gt;=45,AF85,AG85)))))),"")</f>
        <v/>
      </c>
      <c r="V85" s="141" t="str">
        <f aca="false">IF(COUNT($T85)&gt;0,IF(U85="수",5,IF(U85="우",4,IF(U85="미",3,IF(U85="양",2,1)))),"")</f>
        <v/>
      </c>
      <c r="W85" s="141" t="str">
        <f aca="false">IF(COUNT(S85)&gt;0,RANK(S85,$S$9:$S$280),"")</f>
        <v/>
      </c>
      <c r="X85" s="141" t="str">
        <f aca="false">IF(COUNT(W85)&gt;0,COUNTIF($W$9:$W$280,W85),"")</f>
        <v/>
      </c>
      <c r="Y85" s="143"/>
      <c r="AA85" s="144" t="str">
        <f aca="false">IF(COUNT($T85)&gt;0,IF($T85&gt;=90,"수",IF($T85&gt;=80,"우",IF($T85&gt;=70,"미",IF($T85&gt;=60,"양","가")))),"")</f>
        <v/>
      </c>
      <c r="AB85" s="144" t="str">
        <f aca="false">IF(COUNT($T85)&gt;0,IF($T85&gt;=88,"수",IF($T85&gt;=77,"우",IF($T85&gt;=65,"미",IF($T85&gt;=53,"양","가")))),"")</f>
        <v/>
      </c>
      <c r="AC85" s="144" t="str">
        <f aca="false">IF(COUNT($T85)&gt;0,IF($T85&gt;=87,"수",IF($T85&gt;=73,"우",IF($T85&gt;=60,"미",IF($T85&gt;=47,"양","가")))),"")</f>
        <v/>
      </c>
      <c r="AD85" s="144" t="str">
        <f aca="false">IF(COUNT($T85)&gt;0,IF($T85&gt;=85,"수",IF($T85&gt;=70,"우",IF($T85&gt;=55,"미",IF($T85&gt;=40,"양","가")))),"")</f>
        <v/>
      </c>
      <c r="AE85" s="144" t="str">
        <f aca="false">IF(COUNT($T85)&gt;0,IF($T85&gt;=83,"수",IF($T85&gt;=67,"우",IF($T85&gt;=50,"미",IF($T85&gt;=33,"양","가")))),"")</f>
        <v/>
      </c>
      <c r="AF85" s="144" t="str">
        <f aca="false">IF(COUNT($T85)&gt;0,IF($T85&gt;=82,"수",IF($T85&gt;=63,"우",IF($T85&gt;=45,"미",IF($T85&gt;=27,"양","가")))),"")</f>
        <v/>
      </c>
      <c r="AG85" s="144" t="str">
        <f aca="false">IF(COUNT($T85)&gt;0,IF($T85&gt;=80,"수",IF($T85&gt;=60,"우",IF($T85&gt;=40,"미",IF($T85&gt;=20,"양","가")))),"")</f>
        <v/>
      </c>
      <c r="AH85" s="144"/>
      <c r="AI85" s="144"/>
      <c r="AJ85" s="145"/>
    </row>
    <row r="86" customFormat="false" ht="10.5" hidden="false" customHeight="false" outlineLevel="0" collapsed="false">
      <c r="A86" s="138" t="str">
        <f aca="false">IF(COUNTA(명렬표!F15)&gt;0,명렬표!F15,"")</f>
        <v/>
      </c>
      <c r="B86" s="139" t="str">
        <f aca="false">IF(COUNTA(명렬표!G15)&gt;0,명렬표!G15,"")</f>
        <v/>
      </c>
      <c r="C86" s="140" t="str">
        <f aca="false">IF(COUNTA(점수입력!F66)&gt;0,점수입력!F66,"")</f>
        <v/>
      </c>
      <c r="D86" s="141" t="str">
        <f aca="false">IF(COUNTA(점수입력!G66)&gt;0,점수입력!G66,"")</f>
        <v/>
      </c>
      <c r="E86" s="141" t="str">
        <f aca="false">IF(COUNT(C86:D86)&gt;0,SUM(C86:D86),"")</f>
        <v/>
      </c>
      <c r="F86" s="141" t="str">
        <f aca="false">IF(COUNTA(점수입력!H66)&gt;0,점수입력!H66,"")</f>
        <v/>
      </c>
      <c r="G86" s="141" t="str">
        <f aca="false">IF(COUNTA(점수입력!I66)&gt;0,점수입력!I66,"")</f>
        <v/>
      </c>
      <c r="H86" s="141" t="str">
        <f aca="false">IF(COUNT(F86:G86)&gt;0,SUM(F86:G86),"")</f>
        <v/>
      </c>
      <c r="I86" s="141" t="str">
        <f aca="false">IF(COUNT(F86:G86)&gt;0,SUM(E86,H86),"")</f>
        <v/>
      </c>
      <c r="J86" s="142" t="str">
        <f aca="false">IF(COUNT(F86:G86)&gt;0,ROUND(AVERAGE(E86,H86),0),"")</f>
        <v/>
      </c>
      <c r="K86" s="140" t="str">
        <f aca="false">IF(COUNTA(점수입력!J66)&gt;0,점수입력!J66,"")</f>
        <v/>
      </c>
      <c r="L86" s="141" t="str">
        <f aca="false">IF(COUNTA(점수입력!K66)&gt;0,점수입력!K66,"")</f>
        <v/>
      </c>
      <c r="M86" s="141" t="str">
        <f aca="false">IF(COUNT(K86:L86)&gt;0,SUM(K86:L86),"")</f>
        <v/>
      </c>
      <c r="N86" s="141" t="str">
        <f aca="false">IF(COUNTA(점수입력!L66)&gt;0,점수입력!L66,"")</f>
        <v/>
      </c>
      <c r="O86" s="141" t="str">
        <f aca="false">IF(COUNTA(점수입력!M66)&gt;0,점수입력!M66,"")</f>
        <v/>
      </c>
      <c r="P86" s="141" t="str">
        <f aca="false">IF(COUNT(N86:O86)&gt;0,SUM(N86:O86),"")</f>
        <v/>
      </c>
      <c r="Q86" s="141" t="str">
        <f aca="false">IF(COUNT(N86:O86)&gt;0,SUM(M86,P86),"")</f>
        <v/>
      </c>
      <c r="R86" s="142" t="str">
        <f aca="false">IF(COUNT(N86:O86)&gt;0,ROUND(AVERAGE(M86,P86),0),"")</f>
        <v/>
      </c>
      <c r="S86" s="141" t="str">
        <f aca="false">IF(COUNT(N86:O86)&gt;0,SUM(E86,H86,M86,P86),"")</f>
        <v/>
      </c>
      <c r="T86" s="141" t="str">
        <f aca="false">IF(COUNT(N86:O86)&gt;0,ROUND(AVERAGE(E86,H86,M86,P86),0),"")</f>
        <v/>
      </c>
      <c r="U86" s="141" t="str">
        <f aca="false">IF(COUNT($T86)&gt;0,IF($Y$60&gt;=70,AA86,IF($Y$60&gt;=65,AB86,IF($Y$60&gt;=60,AC86,IF($Y$60&gt;=55,AD86,IF($Y$60&gt;=50,AE86,IF($Y$60&gt;=45,AF86,AG86)))))),"")</f>
        <v/>
      </c>
      <c r="V86" s="141" t="str">
        <f aca="false">IF(COUNT($T86)&gt;0,IF(U86="수",5,IF(U86="우",4,IF(U86="미",3,IF(U86="양",2,1)))),"")</f>
        <v/>
      </c>
      <c r="W86" s="141" t="str">
        <f aca="false">IF(COUNT(S86)&gt;0,RANK(S86,$S$9:$S$280),"")</f>
        <v/>
      </c>
      <c r="X86" s="141" t="str">
        <f aca="false">IF(COUNT(W86)&gt;0,COUNTIF($W$9:$W$280,W86),"")</f>
        <v/>
      </c>
      <c r="Y86" s="143"/>
      <c r="AA86" s="144" t="str">
        <f aca="false">IF(COUNT($T86)&gt;0,IF($T86&gt;=90,"수",IF($T86&gt;=80,"우",IF($T86&gt;=70,"미",IF($T86&gt;=60,"양","가")))),"")</f>
        <v/>
      </c>
      <c r="AB86" s="144" t="str">
        <f aca="false">IF(COUNT($T86)&gt;0,IF($T86&gt;=88,"수",IF($T86&gt;=77,"우",IF($T86&gt;=65,"미",IF($T86&gt;=53,"양","가")))),"")</f>
        <v/>
      </c>
      <c r="AC86" s="144" t="str">
        <f aca="false">IF(COUNT($T86)&gt;0,IF($T86&gt;=87,"수",IF($T86&gt;=73,"우",IF($T86&gt;=60,"미",IF($T86&gt;=47,"양","가")))),"")</f>
        <v/>
      </c>
      <c r="AD86" s="144" t="str">
        <f aca="false">IF(COUNT($T86)&gt;0,IF($T86&gt;=85,"수",IF($T86&gt;=70,"우",IF($T86&gt;=55,"미",IF($T86&gt;=40,"양","가")))),"")</f>
        <v/>
      </c>
      <c r="AE86" s="144" t="str">
        <f aca="false">IF(COUNT($T86)&gt;0,IF($T86&gt;=83,"수",IF($T86&gt;=67,"우",IF($T86&gt;=50,"미",IF($T86&gt;=33,"양","가")))),"")</f>
        <v/>
      </c>
      <c r="AF86" s="144" t="str">
        <f aca="false">IF(COUNT($T86)&gt;0,IF($T86&gt;=82,"수",IF($T86&gt;=63,"우",IF($T86&gt;=45,"미",IF($T86&gt;=27,"양","가")))),"")</f>
        <v/>
      </c>
      <c r="AG86" s="144" t="str">
        <f aca="false">IF(COUNT($T86)&gt;0,IF($T86&gt;=80,"수",IF($T86&gt;=60,"우",IF($T86&gt;=40,"미",IF($T86&gt;=20,"양","가")))),"")</f>
        <v/>
      </c>
      <c r="AH86" s="144"/>
      <c r="AI86" s="144"/>
      <c r="AJ86" s="145"/>
    </row>
    <row r="87" customFormat="false" ht="10.5" hidden="false" customHeight="false" outlineLevel="0" collapsed="false">
      <c r="A87" s="138" t="str">
        <f aca="false">IF(COUNTA(명렬표!F16)&gt;0,명렬표!F16,"")</f>
        <v/>
      </c>
      <c r="B87" s="139" t="str">
        <f aca="false">IF(COUNTA(명렬표!G16)&gt;0,명렬표!G16,"")</f>
        <v/>
      </c>
      <c r="C87" s="140" t="str">
        <f aca="false">IF(COUNTA(점수입력!F67)&gt;0,점수입력!F67,"")</f>
        <v/>
      </c>
      <c r="D87" s="141" t="str">
        <f aca="false">IF(COUNTA(점수입력!G67)&gt;0,점수입력!G67,"")</f>
        <v/>
      </c>
      <c r="E87" s="141" t="str">
        <f aca="false">IF(COUNT(C87:D87)&gt;0,SUM(C87:D87),"")</f>
        <v/>
      </c>
      <c r="F87" s="141" t="str">
        <f aca="false">IF(COUNTA(점수입력!H67)&gt;0,점수입력!H67,"")</f>
        <v/>
      </c>
      <c r="G87" s="141" t="str">
        <f aca="false">IF(COUNTA(점수입력!I67)&gt;0,점수입력!I67,"")</f>
        <v/>
      </c>
      <c r="H87" s="141" t="str">
        <f aca="false">IF(COUNT(F87:G87)&gt;0,SUM(F87:G87),"")</f>
        <v/>
      </c>
      <c r="I87" s="141" t="str">
        <f aca="false">IF(COUNT(F87:G87)&gt;0,SUM(E87,H87),"")</f>
        <v/>
      </c>
      <c r="J87" s="142" t="str">
        <f aca="false">IF(COUNT(F87:G87)&gt;0,ROUND(AVERAGE(E87,H87),0),"")</f>
        <v/>
      </c>
      <c r="K87" s="140" t="str">
        <f aca="false">IF(COUNTA(점수입력!J67)&gt;0,점수입력!J67,"")</f>
        <v/>
      </c>
      <c r="L87" s="141" t="str">
        <f aca="false">IF(COUNTA(점수입력!K67)&gt;0,점수입력!K67,"")</f>
        <v/>
      </c>
      <c r="M87" s="141" t="str">
        <f aca="false">IF(COUNT(K87:L87)&gt;0,SUM(K87:L87),"")</f>
        <v/>
      </c>
      <c r="N87" s="141" t="str">
        <f aca="false">IF(COUNTA(점수입력!L67)&gt;0,점수입력!L67,"")</f>
        <v/>
      </c>
      <c r="O87" s="141" t="str">
        <f aca="false">IF(COUNTA(점수입력!M67)&gt;0,점수입력!M67,"")</f>
        <v/>
      </c>
      <c r="P87" s="141" t="str">
        <f aca="false">IF(COUNT(N87:O87)&gt;0,SUM(N87:O87),"")</f>
        <v/>
      </c>
      <c r="Q87" s="141" t="str">
        <f aca="false">IF(COUNT(N87:O87)&gt;0,SUM(M87,P87),"")</f>
        <v/>
      </c>
      <c r="R87" s="142" t="str">
        <f aca="false">IF(COUNT(N87:O87)&gt;0,ROUND(AVERAGE(M87,P87),0),"")</f>
        <v/>
      </c>
      <c r="S87" s="141" t="str">
        <f aca="false">IF(COUNT(N87:O87)&gt;0,SUM(E87,H87,M87,P87),"")</f>
        <v/>
      </c>
      <c r="T87" s="141" t="str">
        <f aca="false">IF(COUNT(N87:O87)&gt;0,ROUND(AVERAGE(E87,H87,M87,P87),0),"")</f>
        <v/>
      </c>
      <c r="U87" s="141" t="str">
        <f aca="false">IF(COUNT($T87)&gt;0,IF($Y$60&gt;=70,AA87,IF($Y$60&gt;=65,AB87,IF($Y$60&gt;=60,AC87,IF($Y$60&gt;=55,AD87,IF($Y$60&gt;=50,AE87,IF($Y$60&gt;=45,AF87,AG87)))))),"")</f>
        <v/>
      </c>
      <c r="V87" s="141" t="str">
        <f aca="false">IF(COUNT($T87)&gt;0,IF(U87="수",5,IF(U87="우",4,IF(U87="미",3,IF(U87="양",2,1)))),"")</f>
        <v/>
      </c>
      <c r="W87" s="141" t="str">
        <f aca="false">IF(COUNT(S87)&gt;0,RANK(S87,$S$9:$S$280),"")</f>
        <v/>
      </c>
      <c r="X87" s="141" t="str">
        <f aca="false">IF(COUNT(W87)&gt;0,COUNTIF($W$9:$W$280,W87),"")</f>
        <v/>
      </c>
      <c r="Y87" s="143"/>
      <c r="AA87" s="144" t="str">
        <f aca="false">IF(COUNT($T87)&gt;0,IF($T87&gt;=90,"수",IF($T87&gt;=80,"우",IF($T87&gt;=70,"미",IF($T87&gt;=60,"양","가")))),"")</f>
        <v/>
      </c>
      <c r="AB87" s="144" t="str">
        <f aca="false">IF(COUNT($T87)&gt;0,IF($T87&gt;=88,"수",IF($T87&gt;=77,"우",IF($T87&gt;=65,"미",IF($T87&gt;=53,"양","가")))),"")</f>
        <v/>
      </c>
      <c r="AC87" s="144" t="str">
        <f aca="false">IF(COUNT($T87)&gt;0,IF($T87&gt;=87,"수",IF($T87&gt;=73,"우",IF($T87&gt;=60,"미",IF($T87&gt;=47,"양","가")))),"")</f>
        <v/>
      </c>
      <c r="AD87" s="144" t="str">
        <f aca="false">IF(COUNT($T87)&gt;0,IF($T87&gt;=85,"수",IF($T87&gt;=70,"우",IF($T87&gt;=55,"미",IF($T87&gt;=40,"양","가")))),"")</f>
        <v/>
      </c>
      <c r="AE87" s="144" t="str">
        <f aca="false">IF(COUNT($T87)&gt;0,IF($T87&gt;=83,"수",IF($T87&gt;=67,"우",IF($T87&gt;=50,"미",IF($T87&gt;=33,"양","가")))),"")</f>
        <v/>
      </c>
      <c r="AF87" s="144" t="str">
        <f aca="false">IF(COUNT($T87)&gt;0,IF($T87&gt;=82,"수",IF($T87&gt;=63,"우",IF($T87&gt;=45,"미",IF($T87&gt;=27,"양","가")))),"")</f>
        <v/>
      </c>
      <c r="AG87" s="144" t="str">
        <f aca="false">IF(COUNT($T87)&gt;0,IF($T87&gt;=80,"수",IF($T87&gt;=60,"우",IF($T87&gt;=40,"미",IF($T87&gt;=20,"양","가")))),"")</f>
        <v/>
      </c>
      <c r="AH87" s="144"/>
      <c r="AI87" s="144"/>
      <c r="AJ87" s="145"/>
    </row>
    <row r="88" customFormat="false" ht="10.5" hidden="false" customHeight="false" outlineLevel="0" collapsed="false">
      <c r="A88" s="138" t="str">
        <f aca="false">IF(COUNTA(명렬표!F17)&gt;0,명렬표!F17,"")</f>
        <v/>
      </c>
      <c r="B88" s="139" t="str">
        <f aca="false">IF(COUNTA(명렬표!G17)&gt;0,명렬표!G17,"")</f>
        <v/>
      </c>
      <c r="C88" s="140" t="str">
        <f aca="false">IF(COUNTA(점수입력!F68)&gt;0,점수입력!F68,"")</f>
        <v/>
      </c>
      <c r="D88" s="141" t="str">
        <f aca="false">IF(COUNTA(점수입력!G68)&gt;0,점수입력!G68,"")</f>
        <v/>
      </c>
      <c r="E88" s="141" t="str">
        <f aca="false">IF(COUNT(C88:D88)&gt;0,SUM(C88:D88),"")</f>
        <v/>
      </c>
      <c r="F88" s="141" t="str">
        <f aca="false">IF(COUNTA(점수입력!H68)&gt;0,점수입력!H68,"")</f>
        <v/>
      </c>
      <c r="G88" s="141" t="str">
        <f aca="false">IF(COUNTA(점수입력!I68)&gt;0,점수입력!I68,"")</f>
        <v/>
      </c>
      <c r="H88" s="141" t="str">
        <f aca="false">IF(COUNT(F88:G88)&gt;0,SUM(F88:G88),"")</f>
        <v/>
      </c>
      <c r="I88" s="141" t="str">
        <f aca="false">IF(COUNT(F88:G88)&gt;0,SUM(E88,H88),"")</f>
        <v/>
      </c>
      <c r="J88" s="142" t="str">
        <f aca="false">IF(COUNT(F88:G88)&gt;0,ROUND(AVERAGE(E88,H88),0),"")</f>
        <v/>
      </c>
      <c r="K88" s="140" t="str">
        <f aca="false">IF(COUNTA(점수입력!J68)&gt;0,점수입력!J68,"")</f>
        <v/>
      </c>
      <c r="L88" s="141" t="str">
        <f aca="false">IF(COUNTA(점수입력!K68)&gt;0,점수입력!K68,"")</f>
        <v/>
      </c>
      <c r="M88" s="141" t="str">
        <f aca="false">IF(COUNT(K88:L88)&gt;0,SUM(K88:L88),"")</f>
        <v/>
      </c>
      <c r="N88" s="141" t="str">
        <f aca="false">IF(COUNTA(점수입력!L68)&gt;0,점수입력!L68,"")</f>
        <v/>
      </c>
      <c r="O88" s="141" t="str">
        <f aca="false">IF(COUNTA(점수입력!M68)&gt;0,점수입력!M68,"")</f>
        <v/>
      </c>
      <c r="P88" s="141" t="str">
        <f aca="false">IF(COUNT(N88:O88)&gt;0,SUM(N88:O88),"")</f>
        <v/>
      </c>
      <c r="Q88" s="141" t="str">
        <f aca="false">IF(COUNT(N88:O88)&gt;0,SUM(M88,P88),"")</f>
        <v/>
      </c>
      <c r="R88" s="142" t="str">
        <f aca="false">IF(COUNT(N88:O88)&gt;0,ROUND(AVERAGE(M88,P88),0),"")</f>
        <v/>
      </c>
      <c r="S88" s="141" t="str">
        <f aca="false">IF(COUNT(N88:O88)&gt;0,SUM(E88,H88,M88,P88),"")</f>
        <v/>
      </c>
      <c r="T88" s="141" t="str">
        <f aca="false">IF(COUNT(N88:O88)&gt;0,ROUND(AVERAGE(E88,H88,M88,P88),0),"")</f>
        <v/>
      </c>
      <c r="U88" s="141" t="str">
        <f aca="false">IF(COUNT($T88)&gt;0,IF($Y$60&gt;=70,AA88,IF($Y$60&gt;=65,AB88,IF($Y$60&gt;=60,AC88,IF($Y$60&gt;=55,AD88,IF($Y$60&gt;=50,AE88,IF($Y$60&gt;=45,AF88,AG88)))))),"")</f>
        <v/>
      </c>
      <c r="V88" s="141" t="str">
        <f aca="false">IF(COUNT($T88)&gt;0,IF(U88="수",5,IF(U88="우",4,IF(U88="미",3,IF(U88="양",2,1)))),"")</f>
        <v/>
      </c>
      <c r="W88" s="141" t="str">
        <f aca="false">IF(COUNT(S88)&gt;0,RANK(S88,$S$9:$S$280),"")</f>
        <v/>
      </c>
      <c r="X88" s="141" t="str">
        <f aca="false">IF(COUNT(W88)&gt;0,COUNTIF($W$9:$W$280,W88),"")</f>
        <v/>
      </c>
      <c r="Y88" s="143"/>
      <c r="AA88" s="144" t="str">
        <f aca="false">IF(COUNT($T88)&gt;0,IF($T88&gt;=90,"수",IF($T88&gt;=80,"우",IF($T88&gt;=70,"미",IF($T88&gt;=60,"양","가")))),"")</f>
        <v/>
      </c>
      <c r="AB88" s="144" t="str">
        <f aca="false">IF(COUNT($T88)&gt;0,IF($T88&gt;=88,"수",IF($T88&gt;=77,"우",IF($T88&gt;=65,"미",IF($T88&gt;=53,"양","가")))),"")</f>
        <v/>
      </c>
      <c r="AC88" s="144" t="str">
        <f aca="false">IF(COUNT($T88)&gt;0,IF($T88&gt;=87,"수",IF($T88&gt;=73,"우",IF($T88&gt;=60,"미",IF($T88&gt;=47,"양","가")))),"")</f>
        <v/>
      </c>
      <c r="AD88" s="144" t="str">
        <f aca="false">IF(COUNT($T88)&gt;0,IF($T88&gt;=85,"수",IF($T88&gt;=70,"우",IF($T88&gt;=55,"미",IF($T88&gt;=40,"양","가")))),"")</f>
        <v/>
      </c>
      <c r="AE88" s="144" t="str">
        <f aca="false">IF(COUNT($T88)&gt;0,IF($T88&gt;=83,"수",IF($T88&gt;=67,"우",IF($T88&gt;=50,"미",IF($T88&gt;=33,"양","가")))),"")</f>
        <v/>
      </c>
      <c r="AF88" s="144" t="str">
        <f aca="false">IF(COUNT($T88)&gt;0,IF($T88&gt;=82,"수",IF($T88&gt;=63,"우",IF($T88&gt;=45,"미",IF($T88&gt;=27,"양","가")))),"")</f>
        <v/>
      </c>
      <c r="AG88" s="144" t="str">
        <f aca="false">IF(COUNT($T88)&gt;0,IF($T88&gt;=80,"수",IF($T88&gt;=60,"우",IF($T88&gt;=40,"미",IF($T88&gt;=20,"양","가")))),"")</f>
        <v/>
      </c>
      <c r="AH88" s="144"/>
      <c r="AI88" s="144"/>
      <c r="AJ88" s="145"/>
    </row>
    <row r="89" customFormat="false" ht="10.5" hidden="false" customHeight="false" outlineLevel="0" collapsed="false">
      <c r="A89" s="138" t="str">
        <f aca="false">IF(COUNTA(명렬표!F18)&gt;0,명렬표!F18,"")</f>
        <v/>
      </c>
      <c r="B89" s="139" t="str">
        <f aca="false">IF(COUNTA(명렬표!G18)&gt;0,명렬표!G18,"")</f>
        <v/>
      </c>
      <c r="C89" s="140" t="str">
        <f aca="false">IF(COUNTA(점수입력!F69)&gt;0,점수입력!F69,"")</f>
        <v/>
      </c>
      <c r="D89" s="141" t="str">
        <f aca="false">IF(COUNTA(점수입력!G69)&gt;0,점수입력!G69,"")</f>
        <v/>
      </c>
      <c r="E89" s="141" t="str">
        <f aca="false">IF(COUNT(C89:D89)&gt;0,SUM(C89:D89),"")</f>
        <v/>
      </c>
      <c r="F89" s="141" t="str">
        <f aca="false">IF(COUNTA(점수입력!H69)&gt;0,점수입력!H69,"")</f>
        <v/>
      </c>
      <c r="G89" s="141" t="str">
        <f aca="false">IF(COUNTA(점수입력!I69)&gt;0,점수입력!I69,"")</f>
        <v/>
      </c>
      <c r="H89" s="141" t="str">
        <f aca="false">IF(COUNT(F89:G89)&gt;0,SUM(F89:G89),"")</f>
        <v/>
      </c>
      <c r="I89" s="141" t="str">
        <f aca="false">IF(COUNT(F89:G89)&gt;0,SUM(E89,H89),"")</f>
        <v/>
      </c>
      <c r="J89" s="142" t="str">
        <f aca="false">IF(COUNT(F89:G89)&gt;0,ROUND(AVERAGE(E89,H89),0),"")</f>
        <v/>
      </c>
      <c r="K89" s="140" t="str">
        <f aca="false">IF(COUNTA(점수입력!J69)&gt;0,점수입력!J69,"")</f>
        <v/>
      </c>
      <c r="L89" s="141" t="str">
        <f aca="false">IF(COUNTA(점수입력!K69)&gt;0,점수입력!K69,"")</f>
        <v/>
      </c>
      <c r="M89" s="141" t="str">
        <f aca="false">IF(COUNT(K89:L89)&gt;0,SUM(K89:L89),"")</f>
        <v/>
      </c>
      <c r="N89" s="141" t="str">
        <f aca="false">IF(COUNTA(점수입력!L69)&gt;0,점수입력!L69,"")</f>
        <v/>
      </c>
      <c r="O89" s="141" t="str">
        <f aca="false">IF(COUNTA(점수입력!M69)&gt;0,점수입력!M69,"")</f>
        <v/>
      </c>
      <c r="P89" s="141" t="str">
        <f aca="false">IF(COUNT(N89:O89)&gt;0,SUM(N89:O89),"")</f>
        <v/>
      </c>
      <c r="Q89" s="141" t="str">
        <f aca="false">IF(COUNT(N89:O89)&gt;0,SUM(M89,P89),"")</f>
        <v/>
      </c>
      <c r="R89" s="142" t="str">
        <f aca="false">IF(COUNT(N89:O89)&gt;0,ROUND(AVERAGE(M89,P89),0),"")</f>
        <v/>
      </c>
      <c r="S89" s="141" t="str">
        <f aca="false">IF(COUNT(N89:O89)&gt;0,SUM(E89,H89,M89,P89),"")</f>
        <v/>
      </c>
      <c r="T89" s="141" t="str">
        <f aca="false">IF(COUNT(N89:O89)&gt;0,ROUND(AVERAGE(E89,H89,M89,P89),0),"")</f>
        <v/>
      </c>
      <c r="U89" s="141" t="str">
        <f aca="false">IF(COUNT($T89)&gt;0,IF($Y$60&gt;=70,AA89,IF($Y$60&gt;=65,AB89,IF($Y$60&gt;=60,AC89,IF($Y$60&gt;=55,AD89,IF($Y$60&gt;=50,AE89,IF($Y$60&gt;=45,AF89,AG89)))))),"")</f>
        <v/>
      </c>
      <c r="V89" s="141" t="str">
        <f aca="false">IF(COUNT($T89)&gt;0,IF(U89="수",5,IF(U89="우",4,IF(U89="미",3,IF(U89="양",2,1)))),"")</f>
        <v/>
      </c>
      <c r="W89" s="141" t="str">
        <f aca="false">IF(COUNT(S89)&gt;0,RANK(S89,$S$9:$S$280),"")</f>
        <v/>
      </c>
      <c r="X89" s="141" t="str">
        <f aca="false">IF(COUNT(W89)&gt;0,COUNTIF($W$9:$W$280,W89),"")</f>
        <v/>
      </c>
      <c r="Y89" s="143"/>
      <c r="AA89" s="144" t="str">
        <f aca="false">IF(COUNT($T89)&gt;0,IF($T89&gt;=90,"수",IF($T89&gt;=80,"우",IF($T89&gt;=70,"미",IF($T89&gt;=60,"양","가")))),"")</f>
        <v/>
      </c>
      <c r="AB89" s="144" t="str">
        <f aca="false">IF(COUNT($T89)&gt;0,IF($T89&gt;=88,"수",IF($T89&gt;=77,"우",IF($T89&gt;=65,"미",IF($T89&gt;=53,"양","가")))),"")</f>
        <v/>
      </c>
      <c r="AC89" s="144" t="str">
        <f aca="false">IF(COUNT($T89)&gt;0,IF($T89&gt;=87,"수",IF($T89&gt;=73,"우",IF($T89&gt;=60,"미",IF($T89&gt;=47,"양","가")))),"")</f>
        <v/>
      </c>
      <c r="AD89" s="144" t="str">
        <f aca="false">IF(COUNT($T89)&gt;0,IF($T89&gt;=85,"수",IF($T89&gt;=70,"우",IF($T89&gt;=55,"미",IF($T89&gt;=40,"양","가")))),"")</f>
        <v/>
      </c>
      <c r="AE89" s="144" t="str">
        <f aca="false">IF(COUNT($T89)&gt;0,IF($T89&gt;=83,"수",IF($T89&gt;=67,"우",IF($T89&gt;=50,"미",IF($T89&gt;=33,"양","가")))),"")</f>
        <v/>
      </c>
      <c r="AF89" s="144" t="str">
        <f aca="false">IF(COUNT($T89)&gt;0,IF($T89&gt;=82,"수",IF($T89&gt;=63,"우",IF($T89&gt;=45,"미",IF($T89&gt;=27,"양","가")))),"")</f>
        <v/>
      </c>
      <c r="AG89" s="144" t="str">
        <f aca="false">IF(COUNT($T89)&gt;0,IF($T89&gt;=80,"수",IF($T89&gt;=60,"우",IF($T89&gt;=40,"미",IF($T89&gt;=20,"양","가")))),"")</f>
        <v/>
      </c>
      <c r="AH89" s="144"/>
      <c r="AI89" s="144"/>
      <c r="AJ89" s="145"/>
    </row>
    <row r="90" customFormat="false" ht="10.5" hidden="false" customHeight="false" outlineLevel="0" collapsed="false">
      <c r="A90" s="138" t="str">
        <f aca="false">IF(COUNTA(명렬표!F19)&gt;0,명렬표!F19,"")</f>
        <v/>
      </c>
      <c r="B90" s="139" t="str">
        <f aca="false">IF(COUNTA(명렬표!G19)&gt;0,명렬표!G19,"")</f>
        <v/>
      </c>
      <c r="C90" s="140" t="str">
        <f aca="false">IF(COUNTA(점수입력!F70)&gt;0,점수입력!F70,"")</f>
        <v/>
      </c>
      <c r="D90" s="141" t="str">
        <f aca="false">IF(COUNTA(점수입력!G70)&gt;0,점수입력!G70,"")</f>
        <v/>
      </c>
      <c r="E90" s="141" t="str">
        <f aca="false">IF(COUNT(C90:D90)&gt;0,SUM(C90:D90),"")</f>
        <v/>
      </c>
      <c r="F90" s="141" t="str">
        <f aca="false">IF(COUNTA(점수입력!H70)&gt;0,점수입력!H70,"")</f>
        <v/>
      </c>
      <c r="G90" s="141" t="str">
        <f aca="false">IF(COUNTA(점수입력!I70)&gt;0,점수입력!I70,"")</f>
        <v/>
      </c>
      <c r="H90" s="141" t="str">
        <f aca="false">IF(COUNT(F90:G90)&gt;0,SUM(F90:G90),"")</f>
        <v/>
      </c>
      <c r="I90" s="141" t="str">
        <f aca="false">IF(COUNT(F90:G90)&gt;0,SUM(E90,H90),"")</f>
        <v/>
      </c>
      <c r="J90" s="142" t="str">
        <f aca="false">IF(COUNT(F90:G90)&gt;0,ROUND(AVERAGE(E90,H90),0),"")</f>
        <v/>
      </c>
      <c r="K90" s="140" t="str">
        <f aca="false">IF(COUNTA(점수입력!J70)&gt;0,점수입력!J70,"")</f>
        <v/>
      </c>
      <c r="L90" s="141" t="str">
        <f aca="false">IF(COUNTA(점수입력!K70)&gt;0,점수입력!K70,"")</f>
        <v/>
      </c>
      <c r="M90" s="141" t="str">
        <f aca="false">IF(COUNT(K90:L90)&gt;0,SUM(K90:L90),"")</f>
        <v/>
      </c>
      <c r="N90" s="141" t="str">
        <f aca="false">IF(COUNTA(점수입력!L70)&gt;0,점수입력!L70,"")</f>
        <v/>
      </c>
      <c r="O90" s="141" t="str">
        <f aca="false">IF(COUNTA(점수입력!M70)&gt;0,점수입력!M70,"")</f>
        <v/>
      </c>
      <c r="P90" s="141" t="str">
        <f aca="false">IF(COUNT(N90:O90)&gt;0,SUM(N90:O90),"")</f>
        <v/>
      </c>
      <c r="Q90" s="141" t="str">
        <f aca="false">IF(COUNT(N90:O90)&gt;0,SUM(M90,P90),"")</f>
        <v/>
      </c>
      <c r="R90" s="142" t="str">
        <f aca="false">IF(COUNT(N90:O90)&gt;0,ROUND(AVERAGE(M90,P90),0),"")</f>
        <v/>
      </c>
      <c r="S90" s="141" t="str">
        <f aca="false">IF(COUNT(N90:O90)&gt;0,SUM(E90,H90,M90,P90),"")</f>
        <v/>
      </c>
      <c r="T90" s="141" t="str">
        <f aca="false">IF(COUNT(N90:O90)&gt;0,ROUND(AVERAGE(E90,H90,M90,P90),0),"")</f>
        <v/>
      </c>
      <c r="U90" s="141" t="str">
        <f aca="false">IF(COUNT($T90)&gt;0,IF($Y$60&gt;=70,AA90,IF($Y$60&gt;=65,AB90,IF($Y$60&gt;=60,AC90,IF($Y$60&gt;=55,AD90,IF($Y$60&gt;=50,AE90,IF($Y$60&gt;=45,AF90,AG90)))))),"")</f>
        <v/>
      </c>
      <c r="V90" s="141" t="str">
        <f aca="false">IF(COUNT($T90)&gt;0,IF(U90="수",5,IF(U90="우",4,IF(U90="미",3,IF(U90="양",2,1)))),"")</f>
        <v/>
      </c>
      <c r="W90" s="141" t="str">
        <f aca="false">IF(COUNT(S90)&gt;0,RANK(S90,$S$9:$S$280),"")</f>
        <v/>
      </c>
      <c r="X90" s="141" t="str">
        <f aca="false">IF(COUNT(W90)&gt;0,COUNTIF($W$9:$W$280,W90),"")</f>
        <v/>
      </c>
      <c r="Y90" s="143"/>
      <c r="AA90" s="144" t="str">
        <f aca="false">IF(COUNT($T90)&gt;0,IF($T90&gt;=90,"수",IF($T90&gt;=80,"우",IF($T90&gt;=70,"미",IF($T90&gt;=60,"양","가")))),"")</f>
        <v/>
      </c>
      <c r="AB90" s="144" t="str">
        <f aca="false">IF(COUNT($T90)&gt;0,IF($T90&gt;=88,"수",IF($T90&gt;=77,"우",IF($T90&gt;=65,"미",IF($T90&gt;=53,"양","가")))),"")</f>
        <v/>
      </c>
      <c r="AC90" s="144" t="str">
        <f aca="false">IF(COUNT($T90)&gt;0,IF($T90&gt;=87,"수",IF($T90&gt;=73,"우",IF($T90&gt;=60,"미",IF($T90&gt;=47,"양","가")))),"")</f>
        <v/>
      </c>
      <c r="AD90" s="144" t="str">
        <f aca="false">IF(COUNT($T90)&gt;0,IF($T90&gt;=85,"수",IF($T90&gt;=70,"우",IF($T90&gt;=55,"미",IF($T90&gt;=40,"양","가")))),"")</f>
        <v/>
      </c>
      <c r="AE90" s="144" t="str">
        <f aca="false">IF(COUNT($T90)&gt;0,IF($T90&gt;=83,"수",IF($T90&gt;=67,"우",IF($T90&gt;=50,"미",IF($T90&gt;=33,"양","가")))),"")</f>
        <v/>
      </c>
      <c r="AF90" s="144" t="str">
        <f aca="false">IF(COUNT($T90)&gt;0,IF($T90&gt;=82,"수",IF($T90&gt;=63,"우",IF($T90&gt;=45,"미",IF($T90&gt;=27,"양","가")))),"")</f>
        <v/>
      </c>
      <c r="AG90" s="144" t="str">
        <f aca="false">IF(COUNT($T90)&gt;0,IF($T90&gt;=80,"수",IF($T90&gt;=60,"우",IF($T90&gt;=40,"미",IF($T90&gt;=20,"양","가")))),"")</f>
        <v/>
      </c>
      <c r="AH90" s="144"/>
      <c r="AI90" s="144"/>
      <c r="AJ90" s="145"/>
    </row>
    <row r="91" customFormat="false" ht="10.5" hidden="false" customHeight="false" outlineLevel="0" collapsed="false">
      <c r="A91" s="138" t="str">
        <f aca="false">IF(COUNTA(명렬표!F20)&gt;0,명렬표!F20,"")</f>
        <v/>
      </c>
      <c r="B91" s="139" t="str">
        <f aca="false">IF(COUNTA(명렬표!G20)&gt;0,명렬표!G20,"")</f>
        <v/>
      </c>
      <c r="C91" s="140" t="str">
        <f aca="false">IF(COUNTA(점수입력!F71)&gt;0,점수입력!F71,"")</f>
        <v/>
      </c>
      <c r="D91" s="141" t="str">
        <f aca="false">IF(COUNTA(점수입력!G71)&gt;0,점수입력!G71,"")</f>
        <v/>
      </c>
      <c r="E91" s="141" t="str">
        <f aca="false">IF(COUNT(C91:D91)&gt;0,SUM(C91:D91),"")</f>
        <v/>
      </c>
      <c r="F91" s="141" t="str">
        <f aca="false">IF(COUNTA(점수입력!H71)&gt;0,점수입력!H71,"")</f>
        <v/>
      </c>
      <c r="G91" s="141" t="str">
        <f aca="false">IF(COUNTA(점수입력!I71)&gt;0,점수입력!I71,"")</f>
        <v/>
      </c>
      <c r="H91" s="141" t="str">
        <f aca="false">IF(COUNT(F91:G91)&gt;0,SUM(F91:G91),"")</f>
        <v/>
      </c>
      <c r="I91" s="141" t="str">
        <f aca="false">IF(COUNT(F91:G91)&gt;0,SUM(E91,H91),"")</f>
        <v/>
      </c>
      <c r="J91" s="142" t="str">
        <f aca="false">IF(COUNT(F91:G91)&gt;0,ROUND(AVERAGE(E91,H91),0),"")</f>
        <v/>
      </c>
      <c r="K91" s="140" t="str">
        <f aca="false">IF(COUNTA(점수입력!J71)&gt;0,점수입력!J71,"")</f>
        <v/>
      </c>
      <c r="L91" s="141" t="str">
        <f aca="false">IF(COUNTA(점수입력!K71)&gt;0,점수입력!K71,"")</f>
        <v/>
      </c>
      <c r="M91" s="141" t="str">
        <f aca="false">IF(COUNT(K91:L91)&gt;0,SUM(K91:L91),"")</f>
        <v/>
      </c>
      <c r="N91" s="141" t="str">
        <f aca="false">IF(COUNTA(점수입력!L71)&gt;0,점수입력!L71,"")</f>
        <v/>
      </c>
      <c r="O91" s="141" t="str">
        <f aca="false">IF(COUNTA(점수입력!M71)&gt;0,점수입력!M71,"")</f>
        <v/>
      </c>
      <c r="P91" s="141" t="str">
        <f aca="false">IF(COUNT(N91:O91)&gt;0,SUM(N91:O91),"")</f>
        <v/>
      </c>
      <c r="Q91" s="141" t="str">
        <f aca="false">IF(COUNT(N91:O91)&gt;0,SUM(M91,P91),"")</f>
        <v/>
      </c>
      <c r="R91" s="142" t="str">
        <f aca="false">IF(COUNT(N91:O91)&gt;0,ROUND(AVERAGE(M91,P91),0),"")</f>
        <v/>
      </c>
      <c r="S91" s="141" t="str">
        <f aca="false">IF(COUNT(N91:O91)&gt;0,SUM(E91,H91,M91,P91),"")</f>
        <v/>
      </c>
      <c r="T91" s="141" t="str">
        <f aca="false">IF(COUNT(N91:O91)&gt;0,ROUND(AVERAGE(E91,H91,M91,P91),0),"")</f>
        <v/>
      </c>
      <c r="U91" s="141" t="str">
        <f aca="false">IF(COUNT($T91)&gt;0,IF($Y$60&gt;=70,AA91,IF($Y$60&gt;=65,AB91,IF($Y$60&gt;=60,AC91,IF($Y$60&gt;=55,AD91,IF($Y$60&gt;=50,AE91,IF($Y$60&gt;=45,AF91,AG91)))))),"")</f>
        <v/>
      </c>
      <c r="V91" s="141" t="str">
        <f aca="false">IF(COUNT($T91)&gt;0,IF(U91="수",5,IF(U91="우",4,IF(U91="미",3,IF(U91="양",2,1)))),"")</f>
        <v/>
      </c>
      <c r="W91" s="141" t="str">
        <f aca="false">IF(COUNT(S91)&gt;0,RANK(S91,$S$9:$S$280),"")</f>
        <v/>
      </c>
      <c r="X91" s="141" t="str">
        <f aca="false">IF(COUNT(W91)&gt;0,COUNTIF($W$9:$W$280,W91),"")</f>
        <v/>
      </c>
      <c r="Y91" s="143"/>
      <c r="AA91" s="144" t="str">
        <f aca="false">IF(COUNT($T91)&gt;0,IF($T91&gt;=90,"수",IF($T91&gt;=80,"우",IF($T91&gt;=70,"미",IF($T91&gt;=60,"양","가")))),"")</f>
        <v/>
      </c>
      <c r="AB91" s="144" t="str">
        <f aca="false">IF(COUNT($T91)&gt;0,IF($T91&gt;=88,"수",IF($T91&gt;=77,"우",IF($T91&gt;=65,"미",IF($T91&gt;=53,"양","가")))),"")</f>
        <v/>
      </c>
      <c r="AC91" s="144" t="str">
        <f aca="false">IF(COUNT($T91)&gt;0,IF($T91&gt;=87,"수",IF($T91&gt;=73,"우",IF($T91&gt;=60,"미",IF($T91&gt;=47,"양","가")))),"")</f>
        <v/>
      </c>
      <c r="AD91" s="144" t="str">
        <f aca="false">IF(COUNT($T91)&gt;0,IF($T91&gt;=85,"수",IF($T91&gt;=70,"우",IF($T91&gt;=55,"미",IF($T91&gt;=40,"양","가")))),"")</f>
        <v/>
      </c>
      <c r="AE91" s="144" t="str">
        <f aca="false">IF(COUNT($T91)&gt;0,IF($T91&gt;=83,"수",IF($T91&gt;=67,"우",IF($T91&gt;=50,"미",IF($T91&gt;=33,"양","가")))),"")</f>
        <v/>
      </c>
      <c r="AF91" s="144" t="str">
        <f aca="false">IF(COUNT($T91)&gt;0,IF($T91&gt;=82,"수",IF($T91&gt;=63,"우",IF($T91&gt;=45,"미",IF($T91&gt;=27,"양","가")))),"")</f>
        <v/>
      </c>
      <c r="AG91" s="144" t="str">
        <f aca="false">IF(COUNT($T91)&gt;0,IF($T91&gt;=80,"수",IF($T91&gt;=60,"우",IF($T91&gt;=40,"미",IF($T91&gt;=20,"양","가")))),"")</f>
        <v/>
      </c>
      <c r="AH91" s="144"/>
      <c r="AI91" s="144"/>
      <c r="AJ91" s="145"/>
    </row>
    <row r="92" customFormat="false" ht="10.5" hidden="false" customHeight="false" outlineLevel="0" collapsed="false">
      <c r="A92" s="138" t="str">
        <f aca="false">IF(COUNTA(명렬표!F21)&gt;0,명렬표!F21,"")</f>
        <v/>
      </c>
      <c r="B92" s="139" t="str">
        <f aca="false">IF(COUNTA(명렬표!G21)&gt;0,명렬표!G21,"")</f>
        <v/>
      </c>
      <c r="C92" s="140" t="str">
        <f aca="false">IF(COUNTA(점수입력!F72)&gt;0,점수입력!F72,"")</f>
        <v/>
      </c>
      <c r="D92" s="141" t="str">
        <f aca="false">IF(COUNTA(점수입력!G72)&gt;0,점수입력!G72,"")</f>
        <v/>
      </c>
      <c r="E92" s="141" t="str">
        <f aca="false">IF(COUNT(C92:D92)&gt;0,SUM(C92:D92),"")</f>
        <v/>
      </c>
      <c r="F92" s="141" t="str">
        <f aca="false">IF(COUNTA(점수입력!H72)&gt;0,점수입력!H72,"")</f>
        <v/>
      </c>
      <c r="G92" s="141" t="str">
        <f aca="false">IF(COUNTA(점수입력!I72)&gt;0,점수입력!I72,"")</f>
        <v/>
      </c>
      <c r="H92" s="141" t="str">
        <f aca="false">IF(COUNT(F92:G92)&gt;0,SUM(F92:G92),"")</f>
        <v/>
      </c>
      <c r="I92" s="141" t="str">
        <f aca="false">IF(COUNT(F92:G92)&gt;0,SUM(E92,H92),"")</f>
        <v/>
      </c>
      <c r="J92" s="142" t="str">
        <f aca="false">IF(COUNT(F92:G92)&gt;0,ROUND(AVERAGE(E92,H92),0),"")</f>
        <v/>
      </c>
      <c r="K92" s="140" t="str">
        <f aca="false">IF(COUNTA(점수입력!J72)&gt;0,점수입력!J72,"")</f>
        <v/>
      </c>
      <c r="L92" s="141" t="str">
        <f aca="false">IF(COUNTA(점수입력!K72)&gt;0,점수입력!K72,"")</f>
        <v/>
      </c>
      <c r="M92" s="141" t="str">
        <f aca="false">IF(COUNT(K92:L92)&gt;0,SUM(K92:L92),"")</f>
        <v/>
      </c>
      <c r="N92" s="141" t="str">
        <f aca="false">IF(COUNTA(점수입력!L72)&gt;0,점수입력!L72,"")</f>
        <v/>
      </c>
      <c r="O92" s="141" t="str">
        <f aca="false">IF(COUNTA(점수입력!M72)&gt;0,점수입력!M72,"")</f>
        <v/>
      </c>
      <c r="P92" s="141" t="str">
        <f aca="false">IF(COUNT(N92:O92)&gt;0,SUM(N92:O92),"")</f>
        <v/>
      </c>
      <c r="Q92" s="141" t="str">
        <f aca="false">IF(COUNT(N92:O92)&gt;0,SUM(M92,P92),"")</f>
        <v/>
      </c>
      <c r="R92" s="142" t="str">
        <f aca="false">IF(COUNT(N92:O92)&gt;0,ROUND(AVERAGE(M92,P92),0),"")</f>
        <v/>
      </c>
      <c r="S92" s="141" t="str">
        <f aca="false">IF(COUNT(N92:O92)&gt;0,SUM(E92,H92,M92,P92),"")</f>
        <v/>
      </c>
      <c r="T92" s="141" t="str">
        <f aca="false">IF(COUNT(N92:O92)&gt;0,ROUND(AVERAGE(E92,H92,M92,P92),0),"")</f>
        <v/>
      </c>
      <c r="U92" s="141" t="str">
        <f aca="false">IF(COUNT($T92)&gt;0,IF($Y$60&gt;=70,AA92,IF($Y$60&gt;=65,AB92,IF($Y$60&gt;=60,AC92,IF($Y$60&gt;=55,AD92,IF($Y$60&gt;=50,AE92,IF($Y$60&gt;=45,AF92,AG92)))))),"")</f>
        <v/>
      </c>
      <c r="V92" s="141" t="str">
        <f aca="false">IF(COUNT($T92)&gt;0,IF(U92="수",5,IF(U92="우",4,IF(U92="미",3,IF(U92="양",2,1)))),"")</f>
        <v/>
      </c>
      <c r="W92" s="141" t="str">
        <f aca="false">IF(COUNT(S92)&gt;0,RANK(S92,$S$9:$S$280),"")</f>
        <v/>
      </c>
      <c r="X92" s="141" t="str">
        <f aca="false">IF(COUNT(W92)&gt;0,COUNTIF($W$9:$W$280,W92),"")</f>
        <v/>
      </c>
      <c r="Y92" s="143"/>
      <c r="AA92" s="144" t="str">
        <f aca="false">IF(COUNT($T92)&gt;0,IF($T92&gt;=90,"수",IF($T92&gt;=80,"우",IF($T92&gt;=70,"미",IF($T92&gt;=60,"양","가")))),"")</f>
        <v/>
      </c>
      <c r="AB92" s="144" t="str">
        <f aca="false">IF(COUNT($T92)&gt;0,IF($T92&gt;=88,"수",IF($T92&gt;=77,"우",IF($T92&gt;=65,"미",IF($T92&gt;=53,"양","가")))),"")</f>
        <v/>
      </c>
      <c r="AC92" s="144" t="str">
        <f aca="false">IF(COUNT($T92)&gt;0,IF($T92&gt;=87,"수",IF($T92&gt;=73,"우",IF($T92&gt;=60,"미",IF($T92&gt;=47,"양","가")))),"")</f>
        <v/>
      </c>
      <c r="AD92" s="144" t="str">
        <f aca="false">IF(COUNT($T92)&gt;0,IF($T92&gt;=85,"수",IF($T92&gt;=70,"우",IF($T92&gt;=55,"미",IF($T92&gt;=40,"양","가")))),"")</f>
        <v/>
      </c>
      <c r="AE92" s="144" t="str">
        <f aca="false">IF(COUNT($T92)&gt;0,IF($T92&gt;=83,"수",IF($T92&gt;=67,"우",IF($T92&gt;=50,"미",IF($T92&gt;=33,"양","가")))),"")</f>
        <v/>
      </c>
      <c r="AF92" s="144" t="str">
        <f aca="false">IF(COUNT($T92)&gt;0,IF($T92&gt;=82,"수",IF($T92&gt;=63,"우",IF($T92&gt;=45,"미",IF($T92&gt;=27,"양","가")))),"")</f>
        <v/>
      </c>
      <c r="AG92" s="144" t="str">
        <f aca="false">IF(COUNT($T92)&gt;0,IF($T92&gt;=80,"수",IF($T92&gt;=60,"우",IF($T92&gt;=40,"미",IF($T92&gt;=20,"양","가")))),"")</f>
        <v/>
      </c>
      <c r="AH92" s="144"/>
      <c r="AI92" s="144"/>
      <c r="AJ92" s="145"/>
    </row>
    <row r="93" customFormat="false" ht="10.5" hidden="false" customHeight="false" outlineLevel="0" collapsed="false">
      <c r="A93" s="138" t="str">
        <f aca="false">IF(COUNTA(명렬표!F22)&gt;0,명렬표!F22,"")</f>
        <v/>
      </c>
      <c r="B93" s="139" t="str">
        <f aca="false">IF(COUNTA(명렬표!G22)&gt;0,명렬표!G22,"")</f>
        <v/>
      </c>
      <c r="C93" s="140" t="str">
        <f aca="false">IF(COUNTA(점수입력!F73)&gt;0,점수입력!F73,"")</f>
        <v/>
      </c>
      <c r="D93" s="141" t="str">
        <f aca="false">IF(COUNTA(점수입력!G73)&gt;0,점수입력!G73,"")</f>
        <v/>
      </c>
      <c r="E93" s="141" t="str">
        <f aca="false">IF(COUNT(C93:D93)&gt;0,SUM(C93:D93),"")</f>
        <v/>
      </c>
      <c r="F93" s="141" t="str">
        <f aca="false">IF(COUNTA(점수입력!H73)&gt;0,점수입력!H73,"")</f>
        <v/>
      </c>
      <c r="G93" s="141" t="str">
        <f aca="false">IF(COUNTA(점수입력!I73)&gt;0,점수입력!I73,"")</f>
        <v/>
      </c>
      <c r="H93" s="141" t="str">
        <f aca="false">IF(COUNT(F93:G93)&gt;0,SUM(F93:G93),"")</f>
        <v/>
      </c>
      <c r="I93" s="141" t="str">
        <f aca="false">IF(COUNT(F93:G93)&gt;0,SUM(E93,H93),"")</f>
        <v/>
      </c>
      <c r="J93" s="142" t="str">
        <f aca="false">IF(COUNT(F93:G93)&gt;0,ROUND(AVERAGE(E93,H93),0),"")</f>
        <v/>
      </c>
      <c r="K93" s="140" t="str">
        <f aca="false">IF(COUNTA(점수입력!J73)&gt;0,점수입력!J73,"")</f>
        <v/>
      </c>
      <c r="L93" s="141" t="str">
        <f aca="false">IF(COUNTA(점수입력!K73)&gt;0,점수입력!K73,"")</f>
        <v/>
      </c>
      <c r="M93" s="141" t="str">
        <f aca="false">IF(COUNT(K93:L93)&gt;0,SUM(K93:L93),"")</f>
        <v/>
      </c>
      <c r="N93" s="141" t="str">
        <f aca="false">IF(COUNTA(점수입력!L73)&gt;0,점수입력!L73,"")</f>
        <v/>
      </c>
      <c r="O93" s="141" t="str">
        <f aca="false">IF(COUNTA(점수입력!M73)&gt;0,점수입력!M73,"")</f>
        <v/>
      </c>
      <c r="P93" s="141" t="str">
        <f aca="false">IF(COUNT(N93:O93)&gt;0,SUM(N93:O93),"")</f>
        <v/>
      </c>
      <c r="Q93" s="141" t="str">
        <f aca="false">IF(COUNT(N93:O93)&gt;0,SUM(M93,P93),"")</f>
        <v/>
      </c>
      <c r="R93" s="142" t="str">
        <f aca="false">IF(COUNT(N93:O93)&gt;0,ROUND(AVERAGE(M93,P93),0),"")</f>
        <v/>
      </c>
      <c r="S93" s="141" t="str">
        <f aca="false">IF(COUNT(N93:O93)&gt;0,SUM(E93,H93,M93,P93),"")</f>
        <v/>
      </c>
      <c r="T93" s="141" t="str">
        <f aca="false">IF(COUNT(N93:O93)&gt;0,ROUND(AVERAGE(E93,H93,M93,P93),0),"")</f>
        <v/>
      </c>
      <c r="U93" s="141" t="str">
        <f aca="false">IF(COUNT($T93)&gt;0,IF($Y$60&gt;=70,AA93,IF($Y$60&gt;=65,AB93,IF($Y$60&gt;=60,AC93,IF($Y$60&gt;=55,AD93,IF($Y$60&gt;=50,AE93,IF($Y$60&gt;=45,AF93,AG93)))))),"")</f>
        <v/>
      </c>
      <c r="V93" s="141" t="str">
        <f aca="false">IF(COUNT($T93)&gt;0,IF(U93="수",5,IF(U93="우",4,IF(U93="미",3,IF(U93="양",2,1)))),"")</f>
        <v/>
      </c>
      <c r="W93" s="141" t="str">
        <f aca="false">IF(COUNT(S93)&gt;0,RANK(S93,$S$9:$S$280),"")</f>
        <v/>
      </c>
      <c r="X93" s="141" t="str">
        <f aca="false">IF(COUNT(W93)&gt;0,COUNTIF($W$9:$W$280,W93),"")</f>
        <v/>
      </c>
      <c r="Y93" s="143"/>
      <c r="AA93" s="144" t="str">
        <f aca="false">IF(COUNT($T93)&gt;0,IF($T93&gt;=90,"수",IF($T93&gt;=80,"우",IF($T93&gt;=70,"미",IF($T93&gt;=60,"양","가")))),"")</f>
        <v/>
      </c>
      <c r="AB93" s="144" t="str">
        <f aca="false">IF(COUNT($T93)&gt;0,IF($T93&gt;=88,"수",IF($T93&gt;=77,"우",IF($T93&gt;=65,"미",IF($T93&gt;=53,"양","가")))),"")</f>
        <v/>
      </c>
      <c r="AC93" s="144" t="str">
        <f aca="false">IF(COUNT($T93)&gt;0,IF($T93&gt;=87,"수",IF($T93&gt;=73,"우",IF($T93&gt;=60,"미",IF($T93&gt;=47,"양","가")))),"")</f>
        <v/>
      </c>
      <c r="AD93" s="144" t="str">
        <f aca="false">IF(COUNT($T93)&gt;0,IF($T93&gt;=85,"수",IF($T93&gt;=70,"우",IF($T93&gt;=55,"미",IF($T93&gt;=40,"양","가")))),"")</f>
        <v/>
      </c>
      <c r="AE93" s="144" t="str">
        <f aca="false">IF(COUNT($T93)&gt;0,IF($T93&gt;=83,"수",IF($T93&gt;=67,"우",IF($T93&gt;=50,"미",IF($T93&gt;=33,"양","가")))),"")</f>
        <v/>
      </c>
      <c r="AF93" s="144" t="str">
        <f aca="false">IF(COUNT($T93)&gt;0,IF($T93&gt;=82,"수",IF($T93&gt;=63,"우",IF($T93&gt;=45,"미",IF($T93&gt;=27,"양","가")))),"")</f>
        <v/>
      </c>
      <c r="AG93" s="144" t="str">
        <f aca="false">IF(COUNT($T93)&gt;0,IF($T93&gt;=80,"수",IF($T93&gt;=60,"우",IF($T93&gt;=40,"미",IF($T93&gt;=20,"양","가")))),"")</f>
        <v/>
      </c>
      <c r="AH93" s="144"/>
      <c r="AI93" s="144"/>
      <c r="AJ93" s="145"/>
    </row>
    <row r="94" customFormat="false" ht="10.5" hidden="false" customHeight="false" outlineLevel="0" collapsed="false">
      <c r="A94" s="138" t="str">
        <f aca="false">IF(COUNTA(명렬표!F23)&gt;0,명렬표!F23,"")</f>
        <v/>
      </c>
      <c r="B94" s="139" t="str">
        <f aca="false">IF(COUNTA(명렬표!G23)&gt;0,명렬표!G23,"")</f>
        <v/>
      </c>
      <c r="C94" s="140" t="str">
        <f aca="false">IF(COUNTA(점수입력!F74)&gt;0,점수입력!F74,"")</f>
        <v/>
      </c>
      <c r="D94" s="141" t="str">
        <f aca="false">IF(COUNTA(점수입력!G74)&gt;0,점수입력!G74,"")</f>
        <v/>
      </c>
      <c r="E94" s="141" t="str">
        <f aca="false">IF(COUNT(C94:D94)&gt;0,SUM(C94:D94),"")</f>
        <v/>
      </c>
      <c r="F94" s="141" t="str">
        <f aca="false">IF(COUNTA(점수입력!H74)&gt;0,점수입력!H74,"")</f>
        <v/>
      </c>
      <c r="G94" s="141" t="str">
        <f aca="false">IF(COUNTA(점수입력!I74)&gt;0,점수입력!I74,"")</f>
        <v/>
      </c>
      <c r="H94" s="141" t="str">
        <f aca="false">IF(COUNT(F94:G94)&gt;0,SUM(F94:G94),"")</f>
        <v/>
      </c>
      <c r="I94" s="141" t="str">
        <f aca="false">IF(COUNT(F94:G94)&gt;0,SUM(E94,H94),"")</f>
        <v/>
      </c>
      <c r="J94" s="142" t="str">
        <f aca="false">IF(COUNT(F94:G94)&gt;0,ROUND(AVERAGE(E94,H94),0),"")</f>
        <v/>
      </c>
      <c r="K94" s="140" t="str">
        <f aca="false">IF(COUNTA(점수입력!J74)&gt;0,점수입력!J74,"")</f>
        <v/>
      </c>
      <c r="L94" s="141" t="str">
        <f aca="false">IF(COUNTA(점수입력!K74)&gt;0,점수입력!K74,"")</f>
        <v/>
      </c>
      <c r="M94" s="141" t="str">
        <f aca="false">IF(COUNT(K94:L94)&gt;0,SUM(K94:L94),"")</f>
        <v/>
      </c>
      <c r="N94" s="141" t="str">
        <f aca="false">IF(COUNTA(점수입력!L74)&gt;0,점수입력!L74,"")</f>
        <v/>
      </c>
      <c r="O94" s="141" t="str">
        <f aca="false">IF(COUNTA(점수입력!M74)&gt;0,점수입력!M74,"")</f>
        <v/>
      </c>
      <c r="P94" s="141" t="str">
        <f aca="false">IF(COUNT(N94:O94)&gt;0,SUM(N94:O94),"")</f>
        <v/>
      </c>
      <c r="Q94" s="141" t="str">
        <f aca="false">IF(COUNT(N94:O94)&gt;0,SUM(M94,P94),"")</f>
        <v/>
      </c>
      <c r="R94" s="142" t="str">
        <f aca="false">IF(COUNT(N94:O94)&gt;0,ROUND(AVERAGE(M94,P94),0),"")</f>
        <v/>
      </c>
      <c r="S94" s="141" t="str">
        <f aca="false">IF(COUNT(N94:O94)&gt;0,SUM(E94,H94,M94,P94),"")</f>
        <v/>
      </c>
      <c r="T94" s="141" t="str">
        <f aca="false">IF(COUNT(N94:O94)&gt;0,ROUND(AVERAGE(E94,H94,M94,P94),0),"")</f>
        <v/>
      </c>
      <c r="U94" s="141" t="str">
        <f aca="false">IF(COUNT($T94)&gt;0,IF($Y$60&gt;=70,AA94,IF($Y$60&gt;=65,AB94,IF($Y$60&gt;=60,AC94,IF($Y$60&gt;=55,AD94,IF($Y$60&gt;=50,AE94,IF($Y$60&gt;=45,AF94,AG94)))))),"")</f>
        <v/>
      </c>
      <c r="V94" s="141" t="str">
        <f aca="false">IF(COUNT($T94)&gt;0,IF(U94="수",5,IF(U94="우",4,IF(U94="미",3,IF(U94="양",2,1)))),"")</f>
        <v/>
      </c>
      <c r="W94" s="141" t="str">
        <f aca="false">IF(COUNT(S94)&gt;0,RANK(S94,$S$9:$S$280),"")</f>
        <v/>
      </c>
      <c r="X94" s="141" t="str">
        <f aca="false">IF(COUNT(W94)&gt;0,COUNTIF($W$9:$W$280,W94),"")</f>
        <v/>
      </c>
      <c r="Y94" s="143"/>
      <c r="AA94" s="144" t="str">
        <f aca="false">IF(COUNT($T94)&gt;0,IF($T94&gt;=90,"수",IF($T94&gt;=80,"우",IF($T94&gt;=70,"미",IF($T94&gt;=60,"양","가")))),"")</f>
        <v/>
      </c>
      <c r="AB94" s="144" t="str">
        <f aca="false">IF(COUNT($T94)&gt;0,IF($T94&gt;=88,"수",IF($T94&gt;=77,"우",IF($T94&gt;=65,"미",IF($T94&gt;=53,"양","가")))),"")</f>
        <v/>
      </c>
      <c r="AC94" s="144" t="str">
        <f aca="false">IF(COUNT($T94)&gt;0,IF($T94&gt;=87,"수",IF($T94&gt;=73,"우",IF($T94&gt;=60,"미",IF($T94&gt;=47,"양","가")))),"")</f>
        <v/>
      </c>
      <c r="AD94" s="144" t="str">
        <f aca="false">IF(COUNT($T94)&gt;0,IF($T94&gt;=85,"수",IF($T94&gt;=70,"우",IF($T94&gt;=55,"미",IF($T94&gt;=40,"양","가")))),"")</f>
        <v/>
      </c>
      <c r="AE94" s="144" t="str">
        <f aca="false">IF(COUNT($T94)&gt;0,IF($T94&gt;=83,"수",IF($T94&gt;=67,"우",IF($T94&gt;=50,"미",IF($T94&gt;=33,"양","가")))),"")</f>
        <v/>
      </c>
      <c r="AF94" s="144" t="str">
        <f aca="false">IF(COUNT($T94)&gt;0,IF($T94&gt;=82,"수",IF($T94&gt;=63,"우",IF($T94&gt;=45,"미",IF($T94&gt;=27,"양","가")))),"")</f>
        <v/>
      </c>
      <c r="AG94" s="144" t="str">
        <f aca="false">IF(COUNT($T94)&gt;0,IF($T94&gt;=80,"수",IF($T94&gt;=60,"우",IF($T94&gt;=40,"미",IF($T94&gt;=20,"양","가")))),"")</f>
        <v/>
      </c>
      <c r="AH94" s="144"/>
      <c r="AI94" s="144"/>
      <c r="AJ94" s="145"/>
    </row>
    <row r="95" customFormat="false" ht="10.5" hidden="false" customHeight="false" outlineLevel="0" collapsed="false">
      <c r="A95" s="138" t="str">
        <f aca="false">IF(COUNTA(명렬표!F24)&gt;0,명렬표!F24,"")</f>
        <v/>
      </c>
      <c r="B95" s="139" t="str">
        <f aca="false">IF(COUNTA(명렬표!G24)&gt;0,명렬표!G24,"")</f>
        <v/>
      </c>
      <c r="C95" s="140" t="str">
        <f aca="false">IF(COUNTA(점수입력!F75)&gt;0,점수입력!F75,"")</f>
        <v/>
      </c>
      <c r="D95" s="141" t="str">
        <f aca="false">IF(COUNTA(점수입력!G75)&gt;0,점수입력!G75,"")</f>
        <v/>
      </c>
      <c r="E95" s="141" t="str">
        <f aca="false">IF(COUNT(C95:D95)&gt;0,SUM(C95:D95),"")</f>
        <v/>
      </c>
      <c r="F95" s="141" t="str">
        <f aca="false">IF(COUNTA(점수입력!H75)&gt;0,점수입력!H75,"")</f>
        <v/>
      </c>
      <c r="G95" s="141" t="str">
        <f aca="false">IF(COUNTA(점수입력!I75)&gt;0,점수입력!I75,"")</f>
        <v/>
      </c>
      <c r="H95" s="141" t="str">
        <f aca="false">IF(COUNT(F95:G95)&gt;0,SUM(F95:G95),"")</f>
        <v/>
      </c>
      <c r="I95" s="141" t="str">
        <f aca="false">IF(COUNT(F95:G95)&gt;0,SUM(E95,H95),"")</f>
        <v/>
      </c>
      <c r="J95" s="142" t="str">
        <f aca="false">IF(COUNT(F95:G95)&gt;0,ROUND(AVERAGE(E95,H95),0),"")</f>
        <v/>
      </c>
      <c r="K95" s="140" t="str">
        <f aca="false">IF(COUNTA(점수입력!J75)&gt;0,점수입력!J75,"")</f>
        <v/>
      </c>
      <c r="L95" s="141" t="str">
        <f aca="false">IF(COUNTA(점수입력!K75)&gt;0,점수입력!K75,"")</f>
        <v/>
      </c>
      <c r="M95" s="141" t="str">
        <f aca="false">IF(COUNT(K95:L95)&gt;0,SUM(K95:L95),"")</f>
        <v/>
      </c>
      <c r="N95" s="141" t="str">
        <f aca="false">IF(COUNTA(점수입력!L75)&gt;0,점수입력!L75,"")</f>
        <v/>
      </c>
      <c r="O95" s="141" t="str">
        <f aca="false">IF(COUNTA(점수입력!M75)&gt;0,점수입력!M75,"")</f>
        <v/>
      </c>
      <c r="P95" s="141" t="str">
        <f aca="false">IF(COUNT(N95:O95)&gt;0,SUM(N95:O95),"")</f>
        <v/>
      </c>
      <c r="Q95" s="141" t="str">
        <f aca="false">IF(COUNT(N95:O95)&gt;0,SUM(M95,P95),"")</f>
        <v/>
      </c>
      <c r="R95" s="142" t="str">
        <f aca="false">IF(COUNT(N95:O95)&gt;0,ROUND(AVERAGE(M95,P95),0),"")</f>
        <v/>
      </c>
      <c r="S95" s="141" t="str">
        <f aca="false">IF(COUNT(N95:O95)&gt;0,SUM(E95,H95,M95,P95),"")</f>
        <v/>
      </c>
      <c r="T95" s="141" t="str">
        <f aca="false">IF(COUNT(N95:O95)&gt;0,ROUND(AVERAGE(E95,H95,M95,P95),0),"")</f>
        <v/>
      </c>
      <c r="U95" s="141" t="str">
        <f aca="false">IF(COUNT($T95)&gt;0,IF($Y$60&gt;=70,AA95,IF($Y$60&gt;=65,AB95,IF($Y$60&gt;=60,AC95,IF($Y$60&gt;=55,AD95,IF($Y$60&gt;=50,AE95,IF($Y$60&gt;=45,AF95,AG95)))))),"")</f>
        <v/>
      </c>
      <c r="V95" s="141" t="str">
        <f aca="false">IF(COUNT($T95)&gt;0,IF(U95="수",5,IF(U95="우",4,IF(U95="미",3,IF(U95="양",2,1)))),"")</f>
        <v/>
      </c>
      <c r="W95" s="141" t="str">
        <f aca="false">IF(COUNT(S95)&gt;0,RANK(S95,$S$9:$S$280),"")</f>
        <v/>
      </c>
      <c r="X95" s="141" t="str">
        <f aca="false">IF(COUNT(W95)&gt;0,COUNTIF($W$9:$W$280,W95),"")</f>
        <v/>
      </c>
      <c r="Y95" s="143"/>
      <c r="AA95" s="144" t="str">
        <f aca="false">IF(COUNT($T95)&gt;0,IF($T95&gt;=90,"수",IF($T95&gt;=80,"우",IF($T95&gt;=70,"미",IF($T95&gt;=60,"양","가")))),"")</f>
        <v/>
      </c>
      <c r="AB95" s="144" t="str">
        <f aca="false">IF(COUNT($T95)&gt;0,IF($T95&gt;=88,"수",IF($T95&gt;=77,"우",IF($T95&gt;=65,"미",IF($T95&gt;=53,"양","가")))),"")</f>
        <v/>
      </c>
      <c r="AC95" s="144" t="str">
        <f aca="false">IF(COUNT($T95)&gt;0,IF($T95&gt;=87,"수",IF($T95&gt;=73,"우",IF($T95&gt;=60,"미",IF($T95&gt;=47,"양","가")))),"")</f>
        <v/>
      </c>
      <c r="AD95" s="144" t="str">
        <f aca="false">IF(COUNT($T95)&gt;0,IF($T95&gt;=85,"수",IF($T95&gt;=70,"우",IF($T95&gt;=55,"미",IF($T95&gt;=40,"양","가")))),"")</f>
        <v/>
      </c>
      <c r="AE95" s="144" t="str">
        <f aca="false">IF(COUNT($T95)&gt;0,IF($T95&gt;=83,"수",IF($T95&gt;=67,"우",IF($T95&gt;=50,"미",IF($T95&gt;=33,"양","가")))),"")</f>
        <v/>
      </c>
      <c r="AF95" s="144" t="str">
        <f aca="false">IF(COUNT($T95)&gt;0,IF($T95&gt;=82,"수",IF($T95&gt;=63,"우",IF($T95&gt;=45,"미",IF($T95&gt;=27,"양","가")))),"")</f>
        <v/>
      </c>
      <c r="AG95" s="144" t="str">
        <f aca="false">IF(COUNT($T95)&gt;0,IF($T95&gt;=80,"수",IF($T95&gt;=60,"우",IF($T95&gt;=40,"미",IF($T95&gt;=20,"양","가")))),"")</f>
        <v/>
      </c>
      <c r="AH95" s="144"/>
      <c r="AI95" s="144"/>
      <c r="AJ95" s="145"/>
    </row>
    <row r="96" customFormat="false" ht="10.5" hidden="false" customHeight="false" outlineLevel="0" collapsed="false">
      <c r="A96" s="138" t="str">
        <f aca="false">IF(COUNTA(명렬표!F25)&gt;0,명렬표!F25,"")</f>
        <v/>
      </c>
      <c r="B96" s="139" t="str">
        <f aca="false">IF(COUNTA(명렬표!G25)&gt;0,명렬표!G25,"")</f>
        <v/>
      </c>
      <c r="C96" s="140" t="str">
        <f aca="false">IF(COUNTA(점수입력!F76)&gt;0,점수입력!F76,"")</f>
        <v/>
      </c>
      <c r="D96" s="141" t="str">
        <f aca="false">IF(COUNTA(점수입력!G76)&gt;0,점수입력!G76,"")</f>
        <v/>
      </c>
      <c r="E96" s="141" t="str">
        <f aca="false">IF(COUNT(C96:D96)&gt;0,SUM(C96:D96),"")</f>
        <v/>
      </c>
      <c r="F96" s="141" t="str">
        <f aca="false">IF(COUNTA(점수입력!H76)&gt;0,점수입력!H76,"")</f>
        <v/>
      </c>
      <c r="G96" s="141" t="str">
        <f aca="false">IF(COUNTA(점수입력!I76)&gt;0,점수입력!I76,"")</f>
        <v/>
      </c>
      <c r="H96" s="141" t="str">
        <f aca="false">IF(COUNT(F96:G96)&gt;0,SUM(F96:G96),"")</f>
        <v/>
      </c>
      <c r="I96" s="141" t="str">
        <f aca="false">IF(COUNT(F96:G96)&gt;0,SUM(E96,H96),"")</f>
        <v/>
      </c>
      <c r="J96" s="142" t="str">
        <f aca="false">IF(COUNT(F96:G96)&gt;0,ROUND(AVERAGE(E96,H96),0),"")</f>
        <v/>
      </c>
      <c r="K96" s="140" t="str">
        <f aca="false">IF(COUNTA(점수입력!J76)&gt;0,점수입력!J76,"")</f>
        <v/>
      </c>
      <c r="L96" s="141" t="str">
        <f aca="false">IF(COUNTA(점수입력!K76)&gt;0,점수입력!K76,"")</f>
        <v/>
      </c>
      <c r="M96" s="141" t="str">
        <f aca="false">IF(COUNT(K96:L96)&gt;0,SUM(K96:L96),"")</f>
        <v/>
      </c>
      <c r="N96" s="141" t="str">
        <f aca="false">IF(COUNTA(점수입력!L76)&gt;0,점수입력!L76,"")</f>
        <v/>
      </c>
      <c r="O96" s="141" t="str">
        <f aca="false">IF(COUNTA(점수입력!M76)&gt;0,점수입력!M76,"")</f>
        <v/>
      </c>
      <c r="P96" s="141" t="str">
        <f aca="false">IF(COUNT(N96:O96)&gt;0,SUM(N96:O96),"")</f>
        <v/>
      </c>
      <c r="Q96" s="141" t="str">
        <f aca="false">IF(COUNT(N96:O96)&gt;0,SUM(M96,P96),"")</f>
        <v/>
      </c>
      <c r="R96" s="142" t="str">
        <f aca="false">IF(COUNT(N96:O96)&gt;0,ROUND(AVERAGE(M96,P96),0),"")</f>
        <v/>
      </c>
      <c r="S96" s="141" t="str">
        <f aca="false">IF(COUNT(N96:O96)&gt;0,SUM(E96,H96,M96,P96),"")</f>
        <v/>
      </c>
      <c r="T96" s="141" t="str">
        <f aca="false">IF(COUNT(N96:O96)&gt;0,ROUND(AVERAGE(E96,H96,M96,P96),0),"")</f>
        <v/>
      </c>
      <c r="U96" s="141" t="str">
        <f aca="false">IF(COUNT($T96)&gt;0,IF($Y$60&gt;=70,AA96,IF($Y$60&gt;=65,AB96,IF($Y$60&gt;=60,AC96,IF($Y$60&gt;=55,AD96,IF($Y$60&gt;=50,AE96,IF($Y$60&gt;=45,AF96,AG96)))))),"")</f>
        <v/>
      </c>
      <c r="V96" s="141" t="str">
        <f aca="false">IF(COUNT($T96)&gt;0,IF(U96="수",5,IF(U96="우",4,IF(U96="미",3,IF(U96="양",2,1)))),"")</f>
        <v/>
      </c>
      <c r="W96" s="141" t="str">
        <f aca="false">IF(COUNT(S96)&gt;0,RANK(S96,$S$9:$S$280),"")</f>
        <v/>
      </c>
      <c r="X96" s="141" t="str">
        <f aca="false">IF(COUNT(W96)&gt;0,COUNTIF($W$9:$W$280,W96),"")</f>
        <v/>
      </c>
      <c r="Y96" s="143"/>
      <c r="AA96" s="144" t="str">
        <f aca="false">IF(COUNT($T96)&gt;0,IF($T96&gt;=90,"수",IF($T96&gt;=80,"우",IF($T96&gt;=70,"미",IF($T96&gt;=60,"양","가")))),"")</f>
        <v/>
      </c>
      <c r="AB96" s="144" t="str">
        <f aca="false">IF(COUNT($T96)&gt;0,IF($T96&gt;=88,"수",IF($T96&gt;=77,"우",IF($T96&gt;=65,"미",IF($T96&gt;=53,"양","가")))),"")</f>
        <v/>
      </c>
      <c r="AC96" s="144" t="str">
        <f aca="false">IF(COUNT($T96)&gt;0,IF($T96&gt;=87,"수",IF($T96&gt;=73,"우",IF($T96&gt;=60,"미",IF($T96&gt;=47,"양","가")))),"")</f>
        <v/>
      </c>
      <c r="AD96" s="144" t="str">
        <f aca="false">IF(COUNT($T96)&gt;0,IF($T96&gt;=85,"수",IF($T96&gt;=70,"우",IF($T96&gt;=55,"미",IF($T96&gt;=40,"양","가")))),"")</f>
        <v/>
      </c>
      <c r="AE96" s="144" t="str">
        <f aca="false">IF(COUNT($T96)&gt;0,IF($T96&gt;=83,"수",IF($T96&gt;=67,"우",IF($T96&gt;=50,"미",IF($T96&gt;=33,"양","가")))),"")</f>
        <v/>
      </c>
      <c r="AF96" s="144" t="str">
        <f aca="false">IF(COUNT($T96)&gt;0,IF($T96&gt;=82,"수",IF($T96&gt;=63,"우",IF($T96&gt;=45,"미",IF($T96&gt;=27,"양","가")))),"")</f>
        <v/>
      </c>
      <c r="AG96" s="144" t="str">
        <f aca="false">IF(COUNT($T96)&gt;0,IF($T96&gt;=80,"수",IF($T96&gt;=60,"우",IF($T96&gt;=40,"미",IF($T96&gt;=20,"양","가")))),"")</f>
        <v/>
      </c>
      <c r="AH96" s="144"/>
      <c r="AI96" s="144"/>
      <c r="AJ96" s="145"/>
    </row>
    <row r="97" customFormat="false" ht="10.5" hidden="false" customHeight="false" outlineLevel="0" collapsed="false">
      <c r="A97" s="138" t="str">
        <f aca="false">IF(COUNTA(명렬표!F26)&gt;0,명렬표!F26,"")</f>
        <v/>
      </c>
      <c r="B97" s="139" t="str">
        <f aca="false">IF(COUNTA(명렬표!G26)&gt;0,명렬표!G26,"")</f>
        <v/>
      </c>
      <c r="C97" s="140" t="str">
        <f aca="false">IF(COUNTA(점수입력!F77)&gt;0,점수입력!F77,"")</f>
        <v/>
      </c>
      <c r="D97" s="141" t="str">
        <f aca="false">IF(COUNTA(점수입력!G77)&gt;0,점수입력!G77,"")</f>
        <v/>
      </c>
      <c r="E97" s="141" t="str">
        <f aca="false">IF(COUNT(C97:D97)&gt;0,SUM(C97:D97),"")</f>
        <v/>
      </c>
      <c r="F97" s="141" t="str">
        <f aca="false">IF(COUNTA(점수입력!H77)&gt;0,점수입력!H77,"")</f>
        <v/>
      </c>
      <c r="G97" s="141" t="str">
        <f aca="false">IF(COUNTA(점수입력!I77)&gt;0,점수입력!I77,"")</f>
        <v/>
      </c>
      <c r="H97" s="141" t="str">
        <f aca="false">IF(COUNT(F97:G97)&gt;0,SUM(F97:G97),"")</f>
        <v/>
      </c>
      <c r="I97" s="141" t="str">
        <f aca="false">IF(COUNT(F97:G97)&gt;0,SUM(E97,H97),"")</f>
        <v/>
      </c>
      <c r="J97" s="142" t="str">
        <f aca="false">IF(COUNT(F97:G97)&gt;0,ROUND(AVERAGE(E97,H97),0),"")</f>
        <v/>
      </c>
      <c r="K97" s="140" t="str">
        <f aca="false">IF(COUNTA(점수입력!J77)&gt;0,점수입력!J77,"")</f>
        <v/>
      </c>
      <c r="L97" s="141" t="str">
        <f aca="false">IF(COUNTA(점수입력!K77)&gt;0,점수입력!K77,"")</f>
        <v/>
      </c>
      <c r="M97" s="141" t="str">
        <f aca="false">IF(COUNT(K97:L97)&gt;0,SUM(K97:L97),"")</f>
        <v/>
      </c>
      <c r="N97" s="141" t="str">
        <f aca="false">IF(COUNTA(점수입력!L77)&gt;0,점수입력!L77,"")</f>
        <v/>
      </c>
      <c r="O97" s="141" t="str">
        <f aca="false">IF(COUNTA(점수입력!M77)&gt;0,점수입력!M77,"")</f>
        <v/>
      </c>
      <c r="P97" s="141" t="str">
        <f aca="false">IF(COUNT(N97:O97)&gt;0,SUM(N97:O97),"")</f>
        <v/>
      </c>
      <c r="Q97" s="141" t="str">
        <f aca="false">IF(COUNT(N97:O97)&gt;0,SUM(M97,P97),"")</f>
        <v/>
      </c>
      <c r="R97" s="142" t="str">
        <f aca="false">IF(COUNT(N97:O97)&gt;0,ROUND(AVERAGE(M97,P97),0),"")</f>
        <v/>
      </c>
      <c r="S97" s="141" t="str">
        <f aca="false">IF(COUNT(N97:O97)&gt;0,SUM(E97,H97,M97,P97),"")</f>
        <v/>
      </c>
      <c r="T97" s="141" t="str">
        <f aca="false">IF(COUNT(N97:O97)&gt;0,ROUND(AVERAGE(E97,H97,M97,P97),0),"")</f>
        <v/>
      </c>
      <c r="U97" s="141" t="str">
        <f aca="false">IF(COUNT($T97)&gt;0,IF($Y$60&gt;=70,AA97,IF($Y$60&gt;=65,AB97,IF($Y$60&gt;=60,AC97,IF($Y$60&gt;=55,AD97,IF($Y$60&gt;=50,AE97,IF($Y$60&gt;=45,AF97,AG97)))))),"")</f>
        <v/>
      </c>
      <c r="V97" s="141" t="str">
        <f aca="false">IF(COUNT($T97)&gt;0,IF(U97="수",5,IF(U97="우",4,IF(U97="미",3,IF(U97="양",2,1)))),"")</f>
        <v/>
      </c>
      <c r="W97" s="141" t="str">
        <f aca="false">IF(COUNT(S97)&gt;0,RANK(S97,$S$9:$S$280),"")</f>
        <v/>
      </c>
      <c r="X97" s="141" t="str">
        <f aca="false">IF(COUNT(W97)&gt;0,COUNTIF($W$9:$W$280,W97),"")</f>
        <v/>
      </c>
      <c r="Y97" s="143"/>
      <c r="AA97" s="144" t="str">
        <f aca="false">IF(COUNT($T97)&gt;0,IF($T97&gt;=90,"수",IF($T97&gt;=80,"우",IF($T97&gt;=70,"미",IF($T97&gt;=60,"양","가")))),"")</f>
        <v/>
      </c>
      <c r="AB97" s="144" t="str">
        <f aca="false">IF(COUNT($T97)&gt;0,IF($T97&gt;=88,"수",IF($T97&gt;=77,"우",IF($T97&gt;=65,"미",IF($T97&gt;=53,"양","가")))),"")</f>
        <v/>
      </c>
      <c r="AC97" s="144" t="str">
        <f aca="false">IF(COUNT($T97)&gt;0,IF($T97&gt;=87,"수",IF($T97&gt;=73,"우",IF($T97&gt;=60,"미",IF($T97&gt;=47,"양","가")))),"")</f>
        <v/>
      </c>
      <c r="AD97" s="144" t="str">
        <f aca="false">IF(COUNT($T97)&gt;0,IF($T97&gt;=85,"수",IF($T97&gt;=70,"우",IF($T97&gt;=55,"미",IF($T97&gt;=40,"양","가")))),"")</f>
        <v/>
      </c>
      <c r="AE97" s="144" t="str">
        <f aca="false">IF(COUNT($T97)&gt;0,IF($T97&gt;=83,"수",IF($T97&gt;=67,"우",IF($T97&gt;=50,"미",IF($T97&gt;=33,"양","가")))),"")</f>
        <v/>
      </c>
      <c r="AF97" s="144" t="str">
        <f aca="false">IF(COUNT($T97)&gt;0,IF($T97&gt;=82,"수",IF($T97&gt;=63,"우",IF($T97&gt;=45,"미",IF($T97&gt;=27,"양","가")))),"")</f>
        <v/>
      </c>
      <c r="AG97" s="144" t="str">
        <f aca="false">IF(COUNT($T97)&gt;0,IF($T97&gt;=80,"수",IF($T97&gt;=60,"우",IF($T97&gt;=40,"미",IF($T97&gt;=20,"양","가")))),"")</f>
        <v/>
      </c>
      <c r="AH97" s="144"/>
      <c r="AI97" s="144"/>
      <c r="AJ97" s="145"/>
    </row>
    <row r="98" customFormat="false" ht="10.5" hidden="false" customHeight="false" outlineLevel="0" collapsed="false">
      <c r="A98" s="138" t="str">
        <f aca="false">IF(COUNTA(명렬표!F27)&gt;0,명렬표!F27,"")</f>
        <v/>
      </c>
      <c r="B98" s="139" t="str">
        <f aca="false">IF(COUNTA(명렬표!G27)&gt;0,명렬표!G27,"")</f>
        <v/>
      </c>
      <c r="C98" s="140" t="str">
        <f aca="false">IF(COUNTA(점수입력!F78)&gt;0,점수입력!F78,"")</f>
        <v/>
      </c>
      <c r="D98" s="141" t="str">
        <f aca="false">IF(COUNTA(점수입력!G78)&gt;0,점수입력!G78,"")</f>
        <v/>
      </c>
      <c r="E98" s="141" t="str">
        <f aca="false">IF(COUNT(C98:D98)&gt;0,SUM(C98:D98),"")</f>
        <v/>
      </c>
      <c r="F98" s="141" t="str">
        <f aca="false">IF(COUNTA(점수입력!H78)&gt;0,점수입력!H78,"")</f>
        <v/>
      </c>
      <c r="G98" s="141" t="str">
        <f aca="false">IF(COUNTA(점수입력!I78)&gt;0,점수입력!I78,"")</f>
        <v/>
      </c>
      <c r="H98" s="141" t="str">
        <f aca="false">IF(COUNT(F98:G98)&gt;0,SUM(F98:G98),"")</f>
        <v/>
      </c>
      <c r="I98" s="141" t="str">
        <f aca="false">IF(COUNT(F98:G98)&gt;0,SUM(E98,H98),"")</f>
        <v/>
      </c>
      <c r="J98" s="142" t="str">
        <f aca="false">IF(COUNT(F98:G98)&gt;0,ROUND(AVERAGE(E98,H98),0),"")</f>
        <v/>
      </c>
      <c r="K98" s="140" t="str">
        <f aca="false">IF(COUNTA(점수입력!J78)&gt;0,점수입력!J78,"")</f>
        <v/>
      </c>
      <c r="L98" s="141" t="str">
        <f aca="false">IF(COUNTA(점수입력!K78)&gt;0,점수입력!K78,"")</f>
        <v/>
      </c>
      <c r="M98" s="141" t="str">
        <f aca="false">IF(COUNT(K98:L98)&gt;0,SUM(K98:L98),"")</f>
        <v/>
      </c>
      <c r="N98" s="141" t="str">
        <f aca="false">IF(COUNTA(점수입력!L78)&gt;0,점수입력!L78,"")</f>
        <v/>
      </c>
      <c r="O98" s="141" t="str">
        <f aca="false">IF(COUNTA(점수입력!M78)&gt;0,점수입력!M78,"")</f>
        <v/>
      </c>
      <c r="P98" s="141" t="str">
        <f aca="false">IF(COUNT(N98:O98)&gt;0,SUM(N98:O98),"")</f>
        <v/>
      </c>
      <c r="Q98" s="141" t="str">
        <f aca="false">IF(COUNT(N98:O98)&gt;0,SUM(M98,P98),"")</f>
        <v/>
      </c>
      <c r="R98" s="142" t="str">
        <f aca="false">IF(COUNT(N98:O98)&gt;0,ROUND(AVERAGE(M98,P98),0),"")</f>
        <v/>
      </c>
      <c r="S98" s="141" t="str">
        <f aca="false">IF(COUNT(N98:O98)&gt;0,SUM(E98,H98,M98,P98),"")</f>
        <v/>
      </c>
      <c r="T98" s="141" t="str">
        <f aca="false">IF(COUNT(N98:O98)&gt;0,ROUND(AVERAGE(E98,H98,M98,P98),0),"")</f>
        <v/>
      </c>
      <c r="U98" s="141" t="str">
        <f aca="false">IF(COUNT($T98)&gt;0,IF($Y$60&gt;=70,AA98,IF($Y$60&gt;=65,AB98,IF($Y$60&gt;=60,AC98,IF($Y$60&gt;=55,AD98,IF($Y$60&gt;=50,AE98,IF($Y$60&gt;=45,AF98,AG98)))))),"")</f>
        <v/>
      </c>
      <c r="V98" s="141" t="str">
        <f aca="false">IF(COUNT($T98)&gt;0,IF(U98="수",5,IF(U98="우",4,IF(U98="미",3,IF(U98="양",2,1)))),"")</f>
        <v/>
      </c>
      <c r="W98" s="141" t="str">
        <f aca="false">IF(COUNT(S98)&gt;0,RANK(S98,$S$9:$S$280),"")</f>
        <v/>
      </c>
      <c r="X98" s="141" t="str">
        <f aca="false">IF(COUNT(W98)&gt;0,COUNTIF($W$9:$W$280,W98),"")</f>
        <v/>
      </c>
      <c r="Y98" s="143"/>
      <c r="AA98" s="144" t="str">
        <f aca="false">IF(COUNT($T98)&gt;0,IF($T98&gt;=90,"수",IF($T98&gt;=80,"우",IF($T98&gt;=70,"미",IF($T98&gt;=60,"양","가")))),"")</f>
        <v/>
      </c>
      <c r="AB98" s="144" t="str">
        <f aca="false">IF(COUNT($T98)&gt;0,IF($T98&gt;=88,"수",IF($T98&gt;=77,"우",IF($T98&gt;=65,"미",IF($T98&gt;=53,"양","가")))),"")</f>
        <v/>
      </c>
      <c r="AC98" s="144" t="str">
        <f aca="false">IF(COUNT($T98)&gt;0,IF($T98&gt;=87,"수",IF($T98&gt;=73,"우",IF($T98&gt;=60,"미",IF($T98&gt;=47,"양","가")))),"")</f>
        <v/>
      </c>
      <c r="AD98" s="144" t="str">
        <f aca="false">IF(COUNT($T98)&gt;0,IF($T98&gt;=85,"수",IF($T98&gt;=70,"우",IF($T98&gt;=55,"미",IF($T98&gt;=40,"양","가")))),"")</f>
        <v/>
      </c>
      <c r="AE98" s="144" t="str">
        <f aca="false">IF(COUNT($T98)&gt;0,IF($T98&gt;=83,"수",IF($T98&gt;=67,"우",IF($T98&gt;=50,"미",IF($T98&gt;=33,"양","가")))),"")</f>
        <v/>
      </c>
      <c r="AF98" s="144" t="str">
        <f aca="false">IF(COUNT($T98)&gt;0,IF($T98&gt;=82,"수",IF($T98&gt;=63,"우",IF($T98&gt;=45,"미",IF($T98&gt;=27,"양","가")))),"")</f>
        <v/>
      </c>
      <c r="AG98" s="144" t="str">
        <f aca="false">IF(COUNT($T98)&gt;0,IF($T98&gt;=80,"수",IF($T98&gt;=60,"우",IF($T98&gt;=40,"미",IF($T98&gt;=20,"양","가")))),"")</f>
        <v/>
      </c>
      <c r="AH98" s="144"/>
      <c r="AI98" s="144"/>
      <c r="AJ98" s="145"/>
    </row>
    <row r="99" customFormat="false" ht="10.5" hidden="false" customHeight="false" outlineLevel="0" collapsed="false">
      <c r="A99" s="138" t="str">
        <f aca="false">IF(COUNTA(명렬표!F28)&gt;0,명렬표!F28,"")</f>
        <v/>
      </c>
      <c r="B99" s="139" t="str">
        <f aca="false">IF(COUNTA(명렬표!G28)&gt;0,명렬표!G28,"")</f>
        <v/>
      </c>
      <c r="C99" s="140" t="str">
        <f aca="false">IF(COUNTA(점수입력!F79)&gt;0,점수입력!F79,"")</f>
        <v/>
      </c>
      <c r="D99" s="141" t="str">
        <f aca="false">IF(COUNTA(점수입력!G79)&gt;0,점수입력!G79,"")</f>
        <v/>
      </c>
      <c r="E99" s="141" t="str">
        <f aca="false">IF(COUNT(C99:D99)&gt;0,SUM(C99:D99),"")</f>
        <v/>
      </c>
      <c r="F99" s="141" t="str">
        <f aca="false">IF(COUNTA(점수입력!H79)&gt;0,점수입력!H79,"")</f>
        <v/>
      </c>
      <c r="G99" s="141" t="str">
        <f aca="false">IF(COUNTA(점수입력!I79)&gt;0,점수입력!I79,"")</f>
        <v/>
      </c>
      <c r="H99" s="141" t="str">
        <f aca="false">IF(COUNT(F99:G99)&gt;0,SUM(F99:G99),"")</f>
        <v/>
      </c>
      <c r="I99" s="141" t="str">
        <f aca="false">IF(COUNT(F99:G99)&gt;0,SUM(E99,H99),"")</f>
        <v/>
      </c>
      <c r="J99" s="142" t="str">
        <f aca="false">IF(COUNT(F99:G99)&gt;0,ROUND(AVERAGE(E99,H99),0),"")</f>
        <v/>
      </c>
      <c r="K99" s="140" t="str">
        <f aca="false">IF(COUNTA(점수입력!J79)&gt;0,점수입력!J79,"")</f>
        <v/>
      </c>
      <c r="L99" s="141" t="str">
        <f aca="false">IF(COUNTA(점수입력!K79)&gt;0,점수입력!K79,"")</f>
        <v/>
      </c>
      <c r="M99" s="141" t="str">
        <f aca="false">IF(COUNT(K99:L99)&gt;0,SUM(K99:L99),"")</f>
        <v/>
      </c>
      <c r="N99" s="141" t="str">
        <f aca="false">IF(COUNTA(점수입력!L79)&gt;0,점수입력!L79,"")</f>
        <v/>
      </c>
      <c r="O99" s="141" t="str">
        <f aca="false">IF(COUNTA(점수입력!M79)&gt;0,점수입력!M79,"")</f>
        <v/>
      </c>
      <c r="P99" s="141" t="str">
        <f aca="false">IF(COUNT(N99:O99)&gt;0,SUM(N99:O99),"")</f>
        <v/>
      </c>
      <c r="Q99" s="141" t="str">
        <f aca="false">IF(COUNT(N99:O99)&gt;0,SUM(M99,P99),"")</f>
        <v/>
      </c>
      <c r="R99" s="142" t="str">
        <f aca="false">IF(COUNT(N99:O99)&gt;0,ROUND(AVERAGE(M99,P99),0),"")</f>
        <v/>
      </c>
      <c r="S99" s="141" t="str">
        <f aca="false">IF(COUNT(N99:O99)&gt;0,SUM(E99,H99,M99,P99),"")</f>
        <v/>
      </c>
      <c r="T99" s="141" t="str">
        <f aca="false">IF(COUNT(N99:O99)&gt;0,ROUND(AVERAGE(E99,H99,M99,P99),0),"")</f>
        <v/>
      </c>
      <c r="U99" s="141" t="str">
        <f aca="false">IF(COUNT($T99)&gt;0,IF($Y$60&gt;=70,AA99,IF($Y$60&gt;=65,AB99,IF($Y$60&gt;=60,AC99,IF($Y$60&gt;=55,AD99,IF($Y$60&gt;=50,AE99,IF($Y$60&gt;=45,AF99,AG99)))))),"")</f>
        <v/>
      </c>
      <c r="V99" s="141" t="str">
        <f aca="false">IF(COUNT($T99)&gt;0,IF(U99="수",5,IF(U99="우",4,IF(U99="미",3,IF(U99="양",2,1)))),"")</f>
        <v/>
      </c>
      <c r="W99" s="141" t="str">
        <f aca="false">IF(COUNT(S99)&gt;0,RANK(S99,$S$9:$S$280),"")</f>
        <v/>
      </c>
      <c r="X99" s="141" t="str">
        <f aca="false">IF(COUNT(W99)&gt;0,COUNTIF($W$9:$W$280,W99),"")</f>
        <v/>
      </c>
      <c r="Y99" s="143"/>
      <c r="AA99" s="144" t="str">
        <f aca="false">IF(COUNT($T99)&gt;0,IF($T99&gt;=90,"수",IF($T99&gt;=80,"우",IF($T99&gt;=70,"미",IF($T99&gt;=60,"양","가")))),"")</f>
        <v/>
      </c>
      <c r="AB99" s="144" t="str">
        <f aca="false">IF(COUNT($T99)&gt;0,IF($T99&gt;=88,"수",IF($T99&gt;=77,"우",IF($T99&gt;=65,"미",IF($T99&gt;=53,"양","가")))),"")</f>
        <v/>
      </c>
      <c r="AC99" s="144" t="str">
        <f aca="false">IF(COUNT($T99)&gt;0,IF($T99&gt;=87,"수",IF($T99&gt;=73,"우",IF($T99&gt;=60,"미",IF($T99&gt;=47,"양","가")))),"")</f>
        <v/>
      </c>
      <c r="AD99" s="144" t="str">
        <f aca="false">IF(COUNT($T99)&gt;0,IF($T99&gt;=85,"수",IF($T99&gt;=70,"우",IF($T99&gt;=55,"미",IF($T99&gt;=40,"양","가")))),"")</f>
        <v/>
      </c>
      <c r="AE99" s="144" t="str">
        <f aca="false">IF(COUNT($T99)&gt;0,IF($T99&gt;=83,"수",IF($T99&gt;=67,"우",IF($T99&gt;=50,"미",IF($T99&gt;=33,"양","가")))),"")</f>
        <v/>
      </c>
      <c r="AF99" s="144" t="str">
        <f aca="false">IF(COUNT($T99)&gt;0,IF($T99&gt;=82,"수",IF($T99&gt;=63,"우",IF($T99&gt;=45,"미",IF($T99&gt;=27,"양","가")))),"")</f>
        <v/>
      </c>
      <c r="AG99" s="144" t="str">
        <f aca="false">IF(COUNT($T99)&gt;0,IF($T99&gt;=80,"수",IF($T99&gt;=60,"우",IF($T99&gt;=40,"미",IF($T99&gt;=20,"양","가")))),"")</f>
        <v/>
      </c>
      <c r="AH99" s="144"/>
      <c r="AI99" s="144"/>
      <c r="AJ99" s="145"/>
    </row>
    <row r="100" customFormat="false" ht="10.5" hidden="false" customHeight="false" outlineLevel="0" collapsed="false">
      <c r="A100" s="138" t="str">
        <f aca="false">IF(COUNTA(명렬표!F29)&gt;0,명렬표!F29,"")</f>
        <v/>
      </c>
      <c r="B100" s="139" t="str">
        <f aca="false">IF(COUNTA(명렬표!G29)&gt;0,명렬표!G29,"")</f>
        <v/>
      </c>
      <c r="C100" s="140" t="str">
        <f aca="false">IF(COUNTA(점수입력!F80)&gt;0,점수입력!F80,"")</f>
        <v/>
      </c>
      <c r="D100" s="141" t="str">
        <f aca="false">IF(COUNTA(점수입력!G80)&gt;0,점수입력!G80,"")</f>
        <v/>
      </c>
      <c r="E100" s="141" t="str">
        <f aca="false">IF(COUNT(C100:D100)&gt;0,SUM(C100:D100),"")</f>
        <v/>
      </c>
      <c r="F100" s="141" t="str">
        <f aca="false">IF(COUNTA(점수입력!H80)&gt;0,점수입력!H80,"")</f>
        <v/>
      </c>
      <c r="G100" s="141" t="str">
        <f aca="false">IF(COUNTA(점수입력!I80)&gt;0,점수입력!I80,"")</f>
        <v/>
      </c>
      <c r="H100" s="141" t="str">
        <f aca="false">IF(COUNT(F100:G100)&gt;0,SUM(F100:G100),"")</f>
        <v/>
      </c>
      <c r="I100" s="141" t="str">
        <f aca="false">IF(COUNT(F100:G100)&gt;0,SUM(E100,H100),"")</f>
        <v/>
      </c>
      <c r="J100" s="142" t="str">
        <f aca="false">IF(COUNT(F100:G100)&gt;0,ROUND(AVERAGE(E100,H100),0),"")</f>
        <v/>
      </c>
      <c r="K100" s="140" t="str">
        <f aca="false">IF(COUNTA(점수입력!J80)&gt;0,점수입력!J80,"")</f>
        <v/>
      </c>
      <c r="L100" s="141" t="str">
        <f aca="false">IF(COUNTA(점수입력!K80)&gt;0,점수입력!K80,"")</f>
        <v/>
      </c>
      <c r="M100" s="141" t="str">
        <f aca="false">IF(COUNT(K100:L100)&gt;0,SUM(K100:L100),"")</f>
        <v/>
      </c>
      <c r="N100" s="141" t="str">
        <f aca="false">IF(COUNTA(점수입력!L80)&gt;0,점수입력!L80,"")</f>
        <v/>
      </c>
      <c r="O100" s="141" t="str">
        <f aca="false">IF(COUNTA(점수입력!M80)&gt;0,점수입력!M80,"")</f>
        <v/>
      </c>
      <c r="P100" s="141" t="str">
        <f aca="false">IF(COUNT(N100:O100)&gt;0,SUM(N100:O100),"")</f>
        <v/>
      </c>
      <c r="Q100" s="141" t="str">
        <f aca="false">IF(COUNT(N100:O100)&gt;0,SUM(M100,P100),"")</f>
        <v/>
      </c>
      <c r="R100" s="142" t="str">
        <f aca="false">IF(COUNT(N100:O100)&gt;0,ROUND(AVERAGE(M100,P100),0),"")</f>
        <v/>
      </c>
      <c r="S100" s="141" t="str">
        <f aca="false">IF(COUNT(N100:O100)&gt;0,SUM(E100,H100,M100,P100),"")</f>
        <v/>
      </c>
      <c r="T100" s="141" t="str">
        <f aca="false">IF(COUNT(N100:O100)&gt;0,ROUND(AVERAGE(E100,H100,M100,P100),0),"")</f>
        <v/>
      </c>
      <c r="U100" s="141" t="str">
        <f aca="false">IF(COUNT($T100)&gt;0,IF($Y$60&gt;=70,AA100,IF($Y$60&gt;=65,AB100,IF($Y$60&gt;=60,AC100,IF($Y$60&gt;=55,AD100,IF($Y$60&gt;=50,AE100,IF($Y$60&gt;=45,AF100,AG100)))))),"")</f>
        <v/>
      </c>
      <c r="V100" s="141" t="str">
        <f aca="false">IF(COUNT($T100)&gt;0,IF(U100="수",5,IF(U100="우",4,IF(U100="미",3,IF(U100="양",2,1)))),"")</f>
        <v/>
      </c>
      <c r="W100" s="141" t="str">
        <f aca="false">IF(COUNT(S100)&gt;0,RANK(S100,$S$9:$S$280),"")</f>
        <v/>
      </c>
      <c r="X100" s="141" t="str">
        <f aca="false">IF(COUNT(W100)&gt;0,COUNTIF($W$9:$W$280,W100),"")</f>
        <v/>
      </c>
      <c r="Y100" s="143"/>
      <c r="AA100" s="144" t="str">
        <f aca="false">IF(COUNT($T100)&gt;0,IF($T100&gt;=90,"수",IF($T100&gt;=80,"우",IF($T100&gt;=70,"미",IF($T100&gt;=60,"양","가")))),"")</f>
        <v/>
      </c>
      <c r="AB100" s="144" t="str">
        <f aca="false">IF(COUNT($T100)&gt;0,IF($T100&gt;=88,"수",IF($T100&gt;=77,"우",IF($T100&gt;=65,"미",IF($T100&gt;=53,"양","가")))),"")</f>
        <v/>
      </c>
      <c r="AC100" s="144" t="str">
        <f aca="false">IF(COUNT($T100)&gt;0,IF($T100&gt;=87,"수",IF($T100&gt;=73,"우",IF($T100&gt;=60,"미",IF($T100&gt;=47,"양","가")))),"")</f>
        <v/>
      </c>
      <c r="AD100" s="144" t="str">
        <f aca="false">IF(COUNT($T100)&gt;0,IF($T100&gt;=85,"수",IF($T100&gt;=70,"우",IF($T100&gt;=55,"미",IF($T100&gt;=40,"양","가")))),"")</f>
        <v/>
      </c>
      <c r="AE100" s="144" t="str">
        <f aca="false">IF(COUNT($T100)&gt;0,IF($T100&gt;=83,"수",IF($T100&gt;=67,"우",IF($T100&gt;=50,"미",IF($T100&gt;=33,"양","가")))),"")</f>
        <v/>
      </c>
      <c r="AF100" s="144" t="str">
        <f aca="false">IF(COUNT($T100)&gt;0,IF($T100&gt;=82,"수",IF($T100&gt;=63,"우",IF($T100&gt;=45,"미",IF($T100&gt;=27,"양","가")))),"")</f>
        <v/>
      </c>
      <c r="AG100" s="144" t="str">
        <f aca="false">IF(COUNT($T100)&gt;0,IF($T100&gt;=80,"수",IF($T100&gt;=60,"우",IF($T100&gt;=40,"미",IF($T100&gt;=20,"양","가")))),"")</f>
        <v/>
      </c>
      <c r="AH100" s="144"/>
      <c r="AI100" s="144"/>
      <c r="AJ100" s="145"/>
    </row>
    <row r="101" customFormat="false" ht="10.5" hidden="false" customHeight="false" outlineLevel="0" collapsed="false">
      <c r="A101" s="138" t="str">
        <f aca="false">IF(COUNTA(명렬표!F30)&gt;0,명렬표!F30,"")</f>
        <v/>
      </c>
      <c r="B101" s="139" t="str">
        <f aca="false">IF(COUNTA(명렬표!G30)&gt;0,명렬표!G30,"")</f>
        <v/>
      </c>
      <c r="C101" s="140" t="str">
        <f aca="false">IF(COUNTA(점수입력!F81)&gt;0,점수입력!F81,"")</f>
        <v/>
      </c>
      <c r="D101" s="141" t="str">
        <f aca="false">IF(COUNTA(점수입력!G81)&gt;0,점수입력!G81,"")</f>
        <v/>
      </c>
      <c r="E101" s="141" t="str">
        <f aca="false">IF(COUNT(C101:D101)&gt;0,SUM(C101:D101),"")</f>
        <v/>
      </c>
      <c r="F101" s="141" t="str">
        <f aca="false">IF(COUNTA(점수입력!H81)&gt;0,점수입력!H81,"")</f>
        <v/>
      </c>
      <c r="G101" s="141" t="str">
        <f aca="false">IF(COUNTA(점수입력!I81)&gt;0,점수입력!I81,"")</f>
        <v/>
      </c>
      <c r="H101" s="141" t="str">
        <f aca="false">IF(COUNT(F101:G101)&gt;0,SUM(F101:G101),"")</f>
        <v/>
      </c>
      <c r="I101" s="141" t="str">
        <f aca="false">IF(COUNT(F101:G101)&gt;0,SUM(E101,H101),"")</f>
        <v/>
      </c>
      <c r="J101" s="142" t="str">
        <f aca="false">IF(COUNT(F101:G101)&gt;0,ROUND(AVERAGE(E101,H101),0),"")</f>
        <v/>
      </c>
      <c r="K101" s="140" t="str">
        <f aca="false">IF(COUNTA(점수입력!J81)&gt;0,점수입력!J81,"")</f>
        <v/>
      </c>
      <c r="L101" s="141" t="str">
        <f aca="false">IF(COUNTA(점수입력!K81)&gt;0,점수입력!K81,"")</f>
        <v/>
      </c>
      <c r="M101" s="141" t="str">
        <f aca="false">IF(COUNT(K101:L101)&gt;0,SUM(K101:L101),"")</f>
        <v/>
      </c>
      <c r="N101" s="141" t="str">
        <f aca="false">IF(COUNTA(점수입력!L81)&gt;0,점수입력!L81,"")</f>
        <v/>
      </c>
      <c r="O101" s="141" t="str">
        <f aca="false">IF(COUNTA(점수입력!M81)&gt;0,점수입력!M81,"")</f>
        <v/>
      </c>
      <c r="P101" s="141" t="str">
        <f aca="false">IF(COUNT(N101:O101)&gt;0,SUM(N101:O101),"")</f>
        <v/>
      </c>
      <c r="Q101" s="141" t="str">
        <f aca="false">IF(COUNT(N101:O101)&gt;0,SUM(M101,P101),"")</f>
        <v/>
      </c>
      <c r="R101" s="142" t="str">
        <f aca="false">IF(COUNT(N101:O101)&gt;0,ROUND(AVERAGE(M101,P101),0),"")</f>
        <v/>
      </c>
      <c r="S101" s="141" t="str">
        <f aca="false">IF(COUNT(N101:O101)&gt;0,SUM(E101,H101,M101,P101),"")</f>
        <v/>
      </c>
      <c r="T101" s="141" t="str">
        <f aca="false">IF(COUNT(N101:O101)&gt;0,ROUND(AVERAGE(E101,H101,M101,P101),0),"")</f>
        <v/>
      </c>
      <c r="U101" s="141" t="str">
        <f aca="false">IF(COUNT($T101)&gt;0,IF($Y$60&gt;=70,AA101,IF($Y$60&gt;=65,AB101,IF($Y$60&gt;=60,AC101,IF($Y$60&gt;=55,AD101,IF($Y$60&gt;=50,AE101,IF($Y$60&gt;=45,AF101,AG101)))))),"")</f>
        <v/>
      </c>
      <c r="V101" s="141" t="str">
        <f aca="false">IF(COUNT($T101)&gt;0,IF(U101="수",5,IF(U101="우",4,IF(U101="미",3,IF(U101="양",2,1)))),"")</f>
        <v/>
      </c>
      <c r="W101" s="141" t="str">
        <f aca="false">IF(COUNT(S101)&gt;0,RANK(S101,$S$9:$S$280),"")</f>
        <v/>
      </c>
      <c r="X101" s="141" t="str">
        <f aca="false">IF(COUNT(W101)&gt;0,COUNTIF($W$9:$W$280,W101),"")</f>
        <v/>
      </c>
      <c r="Y101" s="143"/>
      <c r="AA101" s="144" t="str">
        <f aca="false">IF(COUNT($T101)&gt;0,IF($T101&gt;=90,"수",IF($T101&gt;=80,"우",IF($T101&gt;=70,"미",IF($T101&gt;=60,"양","가")))),"")</f>
        <v/>
      </c>
      <c r="AB101" s="144" t="str">
        <f aca="false">IF(COUNT($T101)&gt;0,IF($T101&gt;=88,"수",IF($T101&gt;=77,"우",IF($T101&gt;=65,"미",IF($T101&gt;=53,"양","가")))),"")</f>
        <v/>
      </c>
      <c r="AC101" s="144" t="str">
        <f aca="false">IF(COUNT($T101)&gt;0,IF($T101&gt;=87,"수",IF($T101&gt;=73,"우",IF($T101&gt;=60,"미",IF($T101&gt;=47,"양","가")))),"")</f>
        <v/>
      </c>
      <c r="AD101" s="144" t="str">
        <f aca="false">IF(COUNT($T101)&gt;0,IF($T101&gt;=85,"수",IF($T101&gt;=70,"우",IF($T101&gt;=55,"미",IF($T101&gt;=40,"양","가")))),"")</f>
        <v/>
      </c>
      <c r="AE101" s="144" t="str">
        <f aca="false">IF(COUNT($T101)&gt;0,IF($T101&gt;=83,"수",IF($T101&gt;=67,"우",IF($T101&gt;=50,"미",IF($T101&gt;=33,"양","가")))),"")</f>
        <v/>
      </c>
      <c r="AF101" s="144" t="str">
        <f aca="false">IF(COUNT($T101)&gt;0,IF($T101&gt;=82,"수",IF($T101&gt;=63,"우",IF($T101&gt;=45,"미",IF($T101&gt;=27,"양","가")))),"")</f>
        <v/>
      </c>
      <c r="AG101" s="144" t="str">
        <f aca="false">IF(COUNT($T101)&gt;0,IF($T101&gt;=80,"수",IF($T101&gt;=60,"우",IF($T101&gt;=40,"미",IF($T101&gt;=20,"양","가")))),"")</f>
        <v/>
      </c>
      <c r="AH101" s="144"/>
      <c r="AI101" s="144"/>
      <c r="AJ101" s="145"/>
    </row>
    <row r="102" customFormat="false" ht="10.5" hidden="false" customHeight="false" outlineLevel="0" collapsed="false">
      <c r="A102" s="138" t="str">
        <f aca="false">IF(COUNTA(명렬표!F31)&gt;0,명렬표!F31,"")</f>
        <v/>
      </c>
      <c r="B102" s="139" t="str">
        <f aca="false">IF(COUNTA(명렬표!G31)&gt;0,명렬표!G31,"")</f>
        <v/>
      </c>
      <c r="C102" s="140" t="str">
        <f aca="false">IF(COUNTA(점수입력!F82)&gt;0,점수입력!F82,"")</f>
        <v/>
      </c>
      <c r="D102" s="141" t="str">
        <f aca="false">IF(COUNTA(점수입력!G82)&gt;0,점수입력!G82,"")</f>
        <v/>
      </c>
      <c r="E102" s="141" t="str">
        <f aca="false">IF(COUNT(C102:D102)&gt;0,SUM(C102:D102),"")</f>
        <v/>
      </c>
      <c r="F102" s="141" t="str">
        <f aca="false">IF(COUNTA(점수입력!H82)&gt;0,점수입력!H82,"")</f>
        <v/>
      </c>
      <c r="G102" s="141" t="str">
        <f aca="false">IF(COUNTA(점수입력!I82)&gt;0,점수입력!I82,"")</f>
        <v/>
      </c>
      <c r="H102" s="141" t="str">
        <f aca="false">IF(COUNT(F102:G102)&gt;0,SUM(F102:G102),"")</f>
        <v/>
      </c>
      <c r="I102" s="141" t="str">
        <f aca="false">IF(COUNT(F102:G102)&gt;0,SUM(E102,H102),"")</f>
        <v/>
      </c>
      <c r="J102" s="142" t="str">
        <f aca="false">IF(COUNT(F102:G102)&gt;0,ROUND(AVERAGE(E102,H102),0),"")</f>
        <v/>
      </c>
      <c r="K102" s="140" t="str">
        <f aca="false">IF(COUNTA(점수입력!J82)&gt;0,점수입력!J82,"")</f>
        <v/>
      </c>
      <c r="L102" s="141" t="str">
        <f aca="false">IF(COUNTA(점수입력!K82)&gt;0,점수입력!K82,"")</f>
        <v/>
      </c>
      <c r="M102" s="141" t="str">
        <f aca="false">IF(COUNT(K102:L102)&gt;0,SUM(K102:L102),"")</f>
        <v/>
      </c>
      <c r="N102" s="141" t="str">
        <f aca="false">IF(COUNTA(점수입력!L82)&gt;0,점수입력!L82,"")</f>
        <v/>
      </c>
      <c r="O102" s="141" t="str">
        <f aca="false">IF(COUNTA(점수입력!M82)&gt;0,점수입력!M82,"")</f>
        <v/>
      </c>
      <c r="P102" s="141" t="str">
        <f aca="false">IF(COUNT(N102:O102)&gt;0,SUM(N102:O102),"")</f>
        <v/>
      </c>
      <c r="Q102" s="141" t="str">
        <f aca="false">IF(COUNT(N102:O102)&gt;0,SUM(M102,P102),"")</f>
        <v/>
      </c>
      <c r="R102" s="142" t="str">
        <f aca="false">IF(COUNT(N102:O102)&gt;0,ROUND(AVERAGE(M102,P102),0),"")</f>
        <v/>
      </c>
      <c r="S102" s="141" t="str">
        <f aca="false">IF(COUNT(N102:O102)&gt;0,SUM(E102,H102,M102,P102),"")</f>
        <v/>
      </c>
      <c r="T102" s="141" t="str">
        <f aca="false">IF(COUNT(N102:O102)&gt;0,ROUND(AVERAGE(E102,H102,M102,P102),0),"")</f>
        <v/>
      </c>
      <c r="U102" s="141" t="str">
        <f aca="false">IF(COUNT($T102)&gt;0,IF($Y$60&gt;=70,AA102,IF($Y$60&gt;=65,AB102,IF($Y$60&gt;=60,AC102,IF($Y$60&gt;=55,AD102,IF($Y$60&gt;=50,AE102,IF($Y$60&gt;=45,AF102,AG102)))))),"")</f>
        <v/>
      </c>
      <c r="V102" s="141" t="str">
        <f aca="false">IF(COUNT($T102)&gt;0,IF(U102="수",5,IF(U102="우",4,IF(U102="미",3,IF(U102="양",2,1)))),"")</f>
        <v/>
      </c>
      <c r="W102" s="141" t="str">
        <f aca="false">IF(COUNT(S102)&gt;0,RANK(S102,$S$9:$S$280),"")</f>
        <v/>
      </c>
      <c r="X102" s="141" t="str">
        <f aca="false">IF(COUNT(W102)&gt;0,COUNTIF($W$9:$W$280,W102),"")</f>
        <v/>
      </c>
      <c r="Y102" s="143"/>
      <c r="AA102" s="144" t="str">
        <f aca="false">IF(COUNT($T102)&gt;0,IF($T102&gt;=90,"수",IF($T102&gt;=80,"우",IF($T102&gt;=70,"미",IF($T102&gt;=60,"양","가")))),"")</f>
        <v/>
      </c>
      <c r="AB102" s="144" t="str">
        <f aca="false">IF(COUNT($T102)&gt;0,IF($T102&gt;=88,"수",IF($T102&gt;=77,"우",IF($T102&gt;=65,"미",IF($T102&gt;=53,"양","가")))),"")</f>
        <v/>
      </c>
      <c r="AC102" s="144" t="str">
        <f aca="false">IF(COUNT($T102)&gt;0,IF($T102&gt;=87,"수",IF($T102&gt;=73,"우",IF($T102&gt;=60,"미",IF($T102&gt;=47,"양","가")))),"")</f>
        <v/>
      </c>
      <c r="AD102" s="144" t="str">
        <f aca="false">IF(COUNT($T102)&gt;0,IF($T102&gt;=85,"수",IF($T102&gt;=70,"우",IF($T102&gt;=55,"미",IF($T102&gt;=40,"양","가")))),"")</f>
        <v/>
      </c>
      <c r="AE102" s="144" t="str">
        <f aca="false">IF(COUNT($T102)&gt;0,IF($T102&gt;=83,"수",IF($T102&gt;=67,"우",IF($T102&gt;=50,"미",IF($T102&gt;=33,"양","가")))),"")</f>
        <v/>
      </c>
      <c r="AF102" s="144" t="str">
        <f aca="false">IF(COUNT($T102)&gt;0,IF($T102&gt;=82,"수",IF($T102&gt;=63,"우",IF($T102&gt;=45,"미",IF($T102&gt;=27,"양","가")))),"")</f>
        <v/>
      </c>
      <c r="AG102" s="144" t="str">
        <f aca="false">IF(COUNT($T102)&gt;0,IF($T102&gt;=80,"수",IF($T102&gt;=60,"우",IF($T102&gt;=40,"미",IF($T102&gt;=20,"양","가")))),"")</f>
        <v/>
      </c>
      <c r="AH102" s="144"/>
      <c r="AI102" s="144"/>
      <c r="AJ102" s="145"/>
    </row>
    <row r="103" customFormat="false" ht="10.5" hidden="false" customHeight="false" outlineLevel="0" collapsed="false">
      <c r="A103" s="138" t="str">
        <f aca="false">IF(COUNTA(명렬표!F32)&gt;0,명렬표!F32,"")</f>
        <v/>
      </c>
      <c r="B103" s="139" t="str">
        <f aca="false">IF(COUNTA(명렬표!G32)&gt;0,명렬표!G32,"")</f>
        <v/>
      </c>
      <c r="C103" s="140" t="str">
        <f aca="false">IF(COUNTA(점수입력!F83)&gt;0,점수입력!F83,"")</f>
        <v/>
      </c>
      <c r="D103" s="141" t="str">
        <f aca="false">IF(COUNTA(점수입력!G83)&gt;0,점수입력!G83,"")</f>
        <v/>
      </c>
      <c r="E103" s="141" t="str">
        <f aca="false">IF(COUNT(C103:D103)&gt;0,SUM(C103:D103),"")</f>
        <v/>
      </c>
      <c r="F103" s="141" t="str">
        <f aca="false">IF(COUNTA(점수입력!H83)&gt;0,점수입력!H83,"")</f>
        <v/>
      </c>
      <c r="G103" s="141" t="str">
        <f aca="false">IF(COUNTA(점수입력!I83)&gt;0,점수입력!I83,"")</f>
        <v/>
      </c>
      <c r="H103" s="141" t="str">
        <f aca="false">IF(COUNT(F103:G103)&gt;0,SUM(F103:G103),"")</f>
        <v/>
      </c>
      <c r="I103" s="141" t="str">
        <f aca="false">IF(COUNT(F103:G103)&gt;0,SUM(E103,H103),"")</f>
        <v/>
      </c>
      <c r="J103" s="142" t="str">
        <f aca="false">IF(COUNT(F103:G103)&gt;0,ROUND(AVERAGE(E103,H103),0),"")</f>
        <v/>
      </c>
      <c r="K103" s="140" t="str">
        <f aca="false">IF(COUNTA(점수입력!J83)&gt;0,점수입력!J83,"")</f>
        <v/>
      </c>
      <c r="L103" s="141" t="str">
        <f aca="false">IF(COUNTA(점수입력!K83)&gt;0,점수입력!K83,"")</f>
        <v/>
      </c>
      <c r="M103" s="141" t="str">
        <f aca="false">IF(COUNT(K103:L103)&gt;0,SUM(K103:L103),"")</f>
        <v/>
      </c>
      <c r="N103" s="141" t="str">
        <f aca="false">IF(COUNTA(점수입력!L83)&gt;0,점수입력!L83,"")</f>
        <v/>
      </c>
      <c r="O103" s="141" t="str">
        <f aca="false">IF(COUNTA(점수입력!M83)&gt;0,점수입력!M83,"")</f>
        <v/>
      </c>
      <c r="P103" s="141" t="str">
        <f aca="false">IF(COUNT(N103:O103)&gt;0,SUM(N103:O103),"")</f>
        <v/>
      </c>
      <c r="Q103" s="141" t="str">
        <f aca="false">IF(COUNT(N103:O103)&gt;0,SUM(M103,P103),"")</f>
        <v/>
      </c>
      <c r="R103" s="142" t="str">
        <f aca="false">IF(COUNT(N103:O103)&gt;0,ROUND(AVERAGE(M103,P103),0),"")</f>
        <v/>
      </c>
      <c r="S103" s="141" t="str">
        <f aca="false">IF(COUNT(N103:O103)&gt;0,SUM(E103,H103,M103,P103),"")</f>
        <v/>
      </c>
      <c r="T103" s="141" t="str">
        <f aca="false">IF(COUNT(N103:O103)&gt;0,ROUND(AVERAGE(E103,H103,M103,P103),0),"")</f>
        <v/>
      </c>
      <c r="U103" s="141" t="str">
        <f aca="false">IF(COUNT($T103)&gt;0,IF($Y$60&gt;=70,AA103,IF($Y$60&gt;=65,AB103,IF($Y$60&gt;=60,AC103,IF($Y$60&gt;=55,AD103,IF($Y$60&gt;=50,AE103,IF($Y$60&gt;=45,AF103,AG103)))))),"")</f>
        <v/>
      </c>
      <c r="V103" s="141" t="str">
        <f aca="false">IF(COUNT($T103)&gt;0,IF(U103="수",5,IF(U103="우",4,IF(U103="미",3,IF(U103="양",2,1)))),"")</f>
        <v/>
      </c>
      <c r="W103" s="141" t="str">
        <f aca="false">IF(COUNT(S103)&gt;0,RANK(S103,$S$9:$S$280),"")</f>
        <v/>
      </c>
      <c r="X103" s="141" t="str">
        <f aca="false">IF(COUNT(W103)&gt;0,COUNTIF($W$9:$W$280,W103),"")</f>
        <v/>
      </c>
      <c r="Y103" s="143"/>
      <c r="AA103" s="144" t="str">
        <f aca="false">IF(COUNT($T103)&gt;0,IF($T103&gt;=90,"수",IF($T103&gt;=80,"우",IF($T103&gt;=70,"미",IF($T103&gt;=60,"양","가")))),"")</f>
        <v/>
      </c>
      <c r="AB103" s="144" t="str">
        <f aca="false">IF(COUNT($T103)&gt;0,IF($T103&gt;=88,"수",IF($T103&gt;=77,"우",IF($T103&gt;=65,"미",IF($T103&gt;=53,"양","가")))),"")</f>
        <v/>
      </c>
      <c r="AC103" s="144" t="str">
        <f aca="false">IF(COUNT($T103)&gt;0,IF($T103&gt;=87,"수",IF($T103&gt;=73,"우",IF($T103&gt;=60,"미",IF($T103&gt;=47,"양","가")))),"")</f>
        <v/>
      </c>
      <c r="AD103" s="144" t="str">
        <f aca="false">IF(COUNT($T103)&gt;0,IF($T103&gt;=85,"수",IF($T103&gt;=70,"우",IF($T103&gt;=55,"미",IF($T103&gt;=40,"양","가")))),"")</f>
        <v/>
      </c>
      <c r="AE103" s="144" t="str">
        <f aca="false">IF(COUNT($T103)&gt;0,IF($T103&gt;=83,"수",IF($T103&gt;=67,"우",IF($T103&gt;=50,"미",IF($T103&gt;=33,"양","가")))),"")</f>
        <v/>
      </c>
      <c r="AF103" s="144" t="str">
        <f aca="false">IF(COUNT($T103)&gt;0,IF($T103&gt;=82,"수",IF($T103&gt;=63,"우",IF($T103&gt;=45,"미",IF($T103&gt;=27,"양","가")))),"")</f>
        <v/>
      </c>
      <c r="AG103" s="144" t="str">
        <f aca="false">IF(COUNT($T103)&gt;0,IF($T103&gt;=80,"수",IF($T103&gt;=60,"우",IF($T103&gt;=40,"미",IF($T103&gt;=20,"양","가")))),"")</f>
        <v/>
      </c>
      <c r="AH103" s="144"/>
      <c r="AI103" s="144"/>
      <c r="AJ103" s="145"/>
    </row>
    <row r="104" customFormat="false" ht="10.5" hidden="false" customHeight="false" outlineLevel="0" collapsed="false">
      <c r="A104" s="138" t="str">
        <f aca="false">IF(COUNTA(명렬표!F33)&gt;0,명렬표!F33,"")</f>
        <v/>
      </c>
      <c r="B104" s="139" t="str">
        <f aca="false">IF(COUNTA(명렬표!G33)&gt;0,명렬표!G33,"")</f>
        <v/>
      </c>
      <c r="C104" s="140" t="str">
        <f aca="false">IF(COUNTA(점수입력!F84)&gt;0,점수입력!F84,"")</f>
        <v/>
      </c>
      <c r="D104" s="141" t="str">
        <f aca="false">IF(COUNTA(점수입력!G84)&gt;0,점수입력!G84,"")</f>
        <v/>
      </c>
      <c r="E104" s="141" t="str">
        <f aca="false">IF(COUNT(C104:D104)&gt;0,SUM(C104:D104),"")</f>
        <v/>
      </c>
      <c r="F104" s="141" t="str">
        <f aca="false">IF(COUNTA(점수입력!H84)&gt;0,점수입력!H84,"")</f>
        <v/>
      </c>
      <c r="G104" s="141" t="str">
        <f aca="false">IF(COUNTA(점수입력!I84)&gt;0,점수입력!I84,"")</f>
        <v/>
      </c>
      <c r="H104" s="141" t="str">
        <f aca="false">IF(COUNT(F104:G104)&gt;0,SUM(F104:G104),"")</f>
        <v/>
      </c>
      <c r="I104" s="141" t="str">
        <f aca="false">IF(COUNT(F104:G104)&gt;0,SUM(E104,H104),"")</f>
        <v/>
      </c>
      <c r="J104" s="142" t="str">
        <f aca="false">IF(COUNT(F104:G104)&gt;0,ROUND(AVERAGE(E104,H104),0),"")</f>
        <v/>
      </c>
      <c r="K104" s="140" t="str">
        <f aca="false">IF(COUNTA(점수입력!J84)&gt;0,점수입력!J84,"")</f>
        <v/>
      </c>
      <c r="L104" s="141" t="str">
        <f aca="false">IF(COUNTA(점수입력!K84)&gt;0,점수입력!K84,"")</f>
        <v/>
      </c>
      <c r="M104" s="141" t="str">
        <f aca="false">IF(COUNT(K104:L104)&gt;0,SUM(K104:L104),"")</f>
        <v/>
      </c>
      <c r="N104" s="141" t="str">
        <f aca="false">IF(COUNTA(점수입력!L84)&gt;0,점수입력!L84,"")</f>
        <v/>
      </c>
      <c r="O104" s="141" t="str">
        <f aca="false">IF(COUNTA(점수입력!M84)&gt;0,점수입력!M84,"")</f>
        <v/>
      </c>
      <c r="P104" s="141" t="str">
        <f aca="false">IF(COUNT(N104:O104)&gt;0,SUM(N104:O104),"")</f>
        <v/>
      </c>
      <c r="Q104" s="141" t="str">
        <f aca="false">IF(COUNT(N104:O104)&gt;0,SUM(M104,P104),"")</f>
        <v/>
      </c>
      <c r="R104" s="142" t="str">
        <f aca="false">IF(COUNT(N104:O104)&gt;0,ROUND(AVERAGE(M104,P104),0),"")</f>
        <v/>
      </c>
      <c r="S104" s="141" t="str">
        <f aca="false">IF(COUNT(N104:O104)&gt;0,SUM(E104,H104,M104,P104),"")</f>
        <v/>
      </c>
      <c r="T104" s="141" t="str">
        <f aca="false">IF(COUNT(N104:O104)&gt;0,ROUND(AVERAGE(E104,H104,M104,P104),0),"")</f>
        <v/>
      </c>
      <c r="U104" s="141" t="str">
        <f aca="false">IF(COUNT($T104)&gt;0,IF($Y$60&gt;=70,AA104,IF($Y$60&gt;=65,AB104,IF($Y$60&gt;=60,AC104,IF($Y$60&gt;=55,AD104,IF($Y$60&gt;=50,AE104,IF($Y$60&gt;=45,AF104,AG104)))))),"")</f>
        <v/>
      </c>
      <c r="V104" s="141" t="str">
        <f aca="false">IF(COUNT($T104)&gt;0,IF(U104="수",5,IF(U104="우",4,IF(U104="미",3,IF(U104="양",2,1)))),"")</f>
        <v/>
      </c>
      <c r="W104" s="141" t="str">
        <f aca="false">IF(COUNT(S104)&gt;0,RANK(S104,$S$9:$S$280),"")</f>
        <v/>
      </c>
      <c r="X104" s="141" t="str">
        <f aca="false">IF(COUNT(W104)&gt;0,COUNTIF($W$9:$W$280,W104),"")</f>
        <v/>
      </c>
      <c r="Y104" s="143"/>
      <c r="AA104" s="144" t="str">
        <f aca="false">IF(COUNT($T104)&gt;0,IF($T104&gt;=90,"수",IF($T104&gt;=80,"우",IF($T104&gt;=70,"미",IF($T104&gt;=60,"양","가")))),"")</f>
        <v/>
      </c>
      <c r="AB104" s="144" t="str">
        <f aca="false">IF(COUNT($T104)&gt;0,IF($T104&gt;=88,"수",IF($T104&gt;=77,"우",IF($T104&gt;=65,"미",IF($T104&gt;=53,"양","가")))),"")</f>
        <v/>
      </c>
      <c r="AC104" s="144" t="str">
        <f aca="false">IF(COUNT($T104)&gt;0,IF($T104&gt;=87,"수",IF($T104&gt;=73,"우",IF($T104&gt;=60,"미",IF($T104&gt;=47,"양","가")))),"")</f>
        <v/>
      </c>
      <c r="AD104" s="144" t="str">
        <f aca="false">IF(COUNT($T104)&gt;0,IF($T104&gt;=85,"수",IF($T104&gt;=70,"우",IF($T104&gt;=55,"미",IF($T104&gt;=40,"양","가")))),"")</f>
        <v/>
      </c>
      <c r="AE104" s="144" t="str">
        <f aca="false">IF(COUNT($T104)&gt;0,IF($T104&gt;=83,"수",IF($T104&gt;=67,"우",IF($T104&gt;=50,"미",IF($T104&gt;=33,"양","가")))),"")</f>
        <v/>
      </c>
      <c r="AF104" s="144" t="str">
        <f aca="false">IF(COUNT($T104)&gt;0,IF($T104&gt;=82,"수",IF($T104&gt;=63,"우",IF($T104&gt;=45,"미",IF($T104&gt;=27,"양","가")))),"")</f>
        <v/>
      </c>
      <c r="AG104" s="144" t="str">
        <f aca="false">IF(COUNT($T104)&gt;0,IF($T104&gt;=80,"수",IF($T104&gt;=60,"우",IF($T104&gt;=40,"미",IF($T104&gt;=20,"양","가")))),"")</f>
        <v/>
      </c>
      <c r="AH104" s="144"/>
      <c r="AI104" s="144"/>
      <c r="AJ104" s="145"/>
    </row>
    <row r="105" customFormat="false" ht="10.5" hidden="false" customHeight="false" outlineLevel="0" collapsed="false">
      <c r="A105" s="138" t="str">
        <f aca="false">IF(COUNTA(명렬표!F34)&gt;0,명렬표!F34,"")</f>
        <v/>
      </c>
      <c r="B105" s="139" t="str">
        <f aca="false">IF(COUNTA(명렬표!G34)&gt;0,명렬표!G34,"")</f>
        <v/>
      </c>
      <c r="C105" s="140" t="str">
        <f aca="false">IF(COUNTA(점수입력!F85)&gt;0,점수입력!F85,"")</f>
        <v/>
      </c>
      <c r="D105" s="141" t="str">
        <f aca="false">IF(COUNTA(점수입력!G85)&gt;0,점수입력!G85,"")</f>
        <v/>
      </c>
      <c r="E105" s="141" t="str">
        <f aca="false">IF(COUNT(C105:D105)&gt;0,SUM(C105:D105),"")</f>
        <v/>
      </c>
      <c r="F105" s="141" t="str">
        <f aca="false">IF(COUNTA(점수입력!H85)&gt;0,점수입력!H85,"")</f>
        <v/>
      </c>
      <c r="G105" s="141" t="str">
        <f aca="false">IF(COUNTA(점수입력!I85)&gt;0,점수입력!I85,"")</f>
        <v/>
      </c>
      <c r="H105" s="141" t="str">
        <f aca="false">IF(COUNT(F105:G105)&gt;0,SUM(F105:G105),"")</f>
        <v/>
      </c>
      <c r="I105" s="141" t="str">
        <f aca="false">IF(COUNT(F105:G105)&gt;0,SUM(E105,H105),"")</f>
        <v/>
      </c>
      <c r="J105" s="142" t="str">
        <f aca="false">IF(COUNT(F105:G105)&gt;0,ROUND(AVERAGE(E105,H105),0),"")</f>
        <v/>
      </c>
      <c r="K105" s="140" t="str">
        <f aca="false">IF(COUNTA(점수입력!J85)&gt;0,점수입력!J85,"")</f>
        <v/>
      </c>
      <c r="L105" s="141" t="str">
        <f aca="false">IF(COUNTA(점수입력!K85)&gt;0,점수입력!K85,"")</f>
        <v/>
      </c>
      <c r="M105" s="141" t="str">
        <f aca="false">IF(COUNT(K105:L105)&gt;0,SUM(K105:L105),"")</f>
        <v/>
      </c>
      <c r="N105" s="141" t="str">
        <f aca="false">IF(COUNTA(점수입력!L85)&gt;0,점수입력!L85,"")</f>
        <v/>
      </c>
      <c r="O105" s="141" t="str">
        <f aca="false">IF(COUNTA(점수입력!M85)&gt;0,점수입력!M85,"")</f>
        <v/>
      </c>
      <c r="P105" s="141" t="str">
        <f aca="false">IF(COUNT(N105:O105)&gt;0,SUM(N105:O105),"")</f>
        <v/>
      </c>
      <c r="Q105" s="141" t="str">
        <f aca="false">IF(COUNT(N105:O105)&gt;0,SUM(M105,P105),"")</f>
        <v/>
      </c>
      <c r="R105" s="142" t="str">
        <f aca="false">IF(COUNT(N105:O105)&gt;0,ROUND(AVERAGE(M105,P105),0),"")</f>
        <v/>
      </c>
      <c r="S105" s="141" t="str">
        <f aca="false">IF(COUNT(N105:O105)&gt;0,SUM(E105,H105,M105,P105),"")</f>
        <v/>
      </c>
      <c r="T105" s="141" t="str">
        <f aca="false">IF(COUNT(N105:O105)&gt;0,ROUND(AVERAGE(E105,H105,M105,P105),0),"")</f>
        <v/>
      </c>
      <c r="U105" s="141" t="str">
        <f aca="false">IF(COUNT($T105)&gt;0,IF($Y$60&gt;=70,AA105,IF($Y$60&gt;=65,AB105,IF($Y$60&gt;=60,AC105,IF($Y$60&gt;=55,AD105,IF($Y$60&gt;=50,AE105,IF($Y$60&gt;=45,AF105,AG105)))))),"")</f>
        <v/>
      </c>
      <c r="V105" s="141" t="str">
        <f aca="false">IF(COUNT($T105)&gt;0,IF(U105="수",5,IF(U105="우",4,IF(U105="미",3,IF(U105="양",2,1)))),"")</f>
        <v/>
      </c>
      <c r="W105" s="141" t="str">
        <f aca="false">IF(COUNT(S105)&gt;0,RANK(S105,$S$9:$S$280),"")</f>
        <v/>
      </c>
      <c r="X105" s="141" t="str">
        <f aca="false">IF(COUNT(W105)&gt;0,COUNTIF($W$9:$W$280,W105),"")</f>
        <v/>
      </c>
      <c r="Y105" s="143"/>
      <c r="AA105" s="144" t="str">
        <f aca="false">IF(COUNT($T105)&gt;0,IF($T105&gt;=90,"수",IF($T105&gt;=80,"우",IF($T105&gt;=70,"미",IF($T105&gt;=60,"양","가")))),"")</f>
        <v/>
      </c>
      <c r="AB105" s="144" t="str">
        <f aca="false">IF(COUNT($T105)&gt;0,IF($T105&gt;=88,"수",IF($T105&gt;=77,"우",IF($T105&gt;=65,"미",IF($T105&gt;=53,"양","가")))),"")</f>
        <v/>
      </c>
      <c r="AC105" s="144" t="str">
        <f aca="false">IF(COUNT($T105)&gt;0,IF($T105&gt;=87,"수",IF($T105&gt;=73,"우",IF($T105&gt;=60,"미",IF($T105&gt;=47,"양","가")))),"")</f>
        <v/>
      </c>
      <c r="AD105" s="144" t="str">
        <f aca="false">IF(COUNT($T105)&gt;0,IF($T105&gt;=85,"수",IF($T105&gt;=70,"우",IF($T105&gt;=55,"미",IF($T105&gt;=40,"양","가")))),"")</f>
        <v/>
      </c>
      <c r="AE105" s="144" t="str">
        <f aca="false">IF(COUNT($T105)&gt;0,IF($T105&gt;=83,"수",IF($T105&gt;=67,"우",IF($T105&gt;=50,"미",IF($T105&gt;=33,"양","가")))),"")</f>
        <v/>
      </c>
      <c r="AF105" s="144" t="str">
        <f aca="false">IF(COUNT($T105)&gt;0,IF($T105&gt;=82,"수",IF($T105&gt;=63,"우",IF($T105&gt;=45,"미",IF($T105&gt;=27,"양","가")))),"")</f>
        <v/>
      </c>
      <c r="AG105" s="144" t="str">
        <f aca="false">IF(COUNT($T105)&gt;0,IF($T105&gt;=80,"수",IF($T105&gt;=60,"우",IF($T105&gt;=40,"미",IF($T105&gt;=20,"양","가")))),"")</f>
        <v/>
      </c>
      <c r="AH105" s="144"/>
      <c r="AI105" s="144"/>
      <c r="AJ105" s="145"/>
    </row>
    <row r="106" customFormat="false" ht="10.5" hidden="false" customHeight="false" outlineLevel="0" collapsed="false">
      <c r="A106" s="138" t="str">
        <f aca="false">IF(COUNTA(명렬표!F35)&gt;0,명렬표!F35,"")</f>
        <v/>
      </c>
      <c r="B106" s="139" t="str">
        <f aca="false">IF(COUNTA(명렬표!G35)&gt;0,명렬표!G35,"")</f>
        <v/>
      </c>
      <c r="C106" s="140" t="str">
        <f aca="false">IF(COUNTA(점수입력!F86)&gt;0,점수입력!F86,"")</f>
        <v/>
      </c>
      <c r="D106" s="141" t="str">
        <f aca="false">IF(COUNTA(점수입력!G86)&gt;0,점수입력!G86,"")</f>
        <v/>
      </c>
      <c r="E106" s="141" t="str">
        <f aca="false">IF(COUNT(C106:D106)&gt;0,SUM(C106:D106),"")</f>
        <v/>
      </c>
      <c r="F106" s="141" t="str">
        <f aca="false">IF(COUNTA(점수입력!H86)&gt;0,점수입력!H86,"")</f>
        <v/>
      </c>
      <c r="G106" s="141" t="str">
        <f aca="false">IF(COUNTA(점수입력!I86)&gt;0,점수입력!I86,"")</f>
        <v/>
      </c>
      <c r="H106" s="141" t="str">
        <f aca="false">IF(COUNT(F106:G106)&gt;0,SUM(F106:G106),"")</f>
        <v/>
      </c>
      <c r="I106" s="141" t="str">
        <f aca="false">IF(COUNT(F106:G106)&gt;0,SUM(E106,H106),"")</f>
        <v/>
      </c>
      <c r="J106" s="142" t="str">
        <f aca="false">IF(COUNT(F106:G106)&gt;0,ROUND(AVERAGE(E106,H106),0),"")</f>
        <v/>
      </c>
      <c r="K106" s="140" t="str">
        <f aca="false">IF(COUNTA(점수입력!J86)&gt;0,점수입력!J86,"")</f>
        <v/>
      </c>
      <c r="L106" s="141" t="str">
        <f aca="false">IF(COUNTA(점수입력!K86)&gt;0,점수입력!K86,"")</f>
        <v/>
      </c>
      <c r="M106" s="141" t="str">
        <f aca="false">IF(COUNT(K106:L106)&gt;0,SUM(K106:L106),"")</f>
        <v/>
      </c>
      <c r="N106" s="141" t="str">
        <f aca="false">IF(COUNTA(점수입력!L86)&gt;0,점수입력!L86,"")</f>
        <v/>
      </c>
      <c r="O106" s="141" t="str">
        <f aca="false">IF(COUNTA(점수입력!M86)&gt;0,점수입력!M86,"")</f>
        <v/>
      </c>
      <c r="P106" s="141" t="str">
        <f aca="false">IF(COUNT(N106:O106)&gt;0,SUM(N106:O106),"")</f>
        <v/>
      </c>
      <c r="Q106" s="141" t="str">
        <f aca="false">IF(COUNT(N106:O106)&gt;0,SUM(M106,P106),"")</f>
        <v/>
      </c>
      <c r="R106" s="142" t="str">
        <f aca="false">IF(COUNT(N106:O106)&gt;0,ROUND(AVERAGE(M106,P106),0),"")</f>
        <v/>
      </c>
      <c r="S106" s="141" t="str">
        <f aca="false">IF(COUNT(N106:O106)&gt;0,SUM(E106,H106,M106,P106),"")</f>
        <v/>
      </c>
      <c r="T106" s="141" t="str">
        <f aca="false">IF(COUNT(N106:O106)&gt;0,ROUND(AVERAGE(E106,H106,M106,P106),0),"")</f>
        <v/>
      </c>
      <c r="U106" s="141" t="str">
        <f aca="false">IF(COUNT($T106)&gt;0,IF($Y$60&gt;=70,AA106,IF($Y$60&gt;=65,AB106,IF($Y$60&gt;=60,AC106,IF($Y$60&gt;=55,AD106,IF($Y$60&gt;=50,AE106,IF($Y$60&gt;=45,AF106,AG106)))))),"")</f>
        <v/>
      </c>
      <c r="V106" s="141" t="str">
        <f aca="false">IF(COUNT($T106)&gt;0,IF(U106="수",5,IF(U106="우",4,IF(U106="미",3,IF(U106="양",2,1)))),"")</f>
        <v/>
      </c>
      <c r="W106" s="141" t="str">
        <f aca="false">IF(COUNT(S106)&gt;0,RANK(S106,$S$9:$S$280),"")</f>
        <v/>
      </c>
      <c r="X106" s="141" t="str">
        <f aca="false">IF(COUNT(W106)&gt;0,COUNTIF($W$9:$W$280,W106),"")</f>
        <v/>
      </c>
      <c r="Y106" s="143"/>
      <c r="AA106" s="144" t="str">
        <f aca="false">IF(COUNT($T106)&gt;0,IF($T106&gt;=90,"수",IF($T106&gt;=80,"우",IF($T106&gt;=70,"미",IF($T106&gt;=60,"양","가")))),"")</f>
        <v/>
      </c>
      <c r="AB106" s="144" t="str">
        <f aca="false">IF(COUNT($T106)&gt;0,IF($T106&gt;=88,"수",IF($T106&gt;=77,"우",IF($T106&gt;=65,"미",IF($T106&gt;=53,"양","가")))),"")</f>
        <v/>
      </c>
      <c r="AC106" s="144" t="str">
        <f aca="false">IF(COUNT($T106)&gt;0,IF($T106&gt;=87,"수",IF($T106&gt;=73,"우",IF($T106&gt;=60,"미",IF($T106&gt;=47,"양","가")))),"")</f>
        <v/>
      </c>
      <c r="AD106" s="144" t="str">
        <f aca="false">IF(COUNT($T106)&gt;0,IF($T106&gt;=85,"수",IF($T106&gt;=70,"우",IF($T106&gt;=55,"미",IF($T106&gt;=40,"양","가")))),"")</f>
        <v/>
      </c>
      <c r="AE106" s="144" t="str">
        <f aca="false">IF(COUNT($T106)&gt;0,IF($T106&gt;=83,"수",IF($T106&gt;=67,"우",IF($T106&gt;=50,"미",IF($T106&gt;=33,"양","가")))),"")</f>
        <v/>
      </c>
      <c r="AF106" s="144" t="str">
        <f aca="false">IF(COUNT($T106)&gt;0,IF($T106&gt;=82,"수",IF($T106&gt;=63,"우",IF($T106&gt;=45,"미",IF($T106&gt;=27,"양","가")))),"")</f>
        <v/>
      </c>
      <c r="AG106" s="144" t="str">
        <f aca="false">IF(COUNT($T106)&gt;0,IF($T106&gt;=80,"수",IF($T106&gt;=60,"우",IF($T106&gt;=40,"미",IF($T106&gt;=20,"양","가")))),"")</f>
        <v/>
      </c>
      <c r="AH106" s="144"/>
      <c r="AI106" s="144"/>
      <c r="AJ106" s="145"/>
    </row>
    <row r="107" customFormat="false" ht="10.5" hidden="false" customHeight="false" outlineLevel="0" collapsed="false">
      <c r="A107" s="138" t="str">
        <f aca="false">IF(COUNTA(명렬표!F36)&gt;0,명렬표!F36,"")</f>
        <v/>
      </c>
      <c r="B107" s="139" t="str">
        <f aca="false">IF(COUNTA(명렬표!G36)&gt;0,명렬표!G36,"")</f>
        <v/>
      </c>
      <c r="C107" s="140" t="str">
        <f aca="false">IF(COUNTA(점수입력!F87)&gt;0,점수입력!F87,"")</f>
        <v/>
      </c>
      <c r="D107" s="141" t="str">
        <f aca="false">IF(COUNTA(점수입력!G87)&gt;0,점수입력!G87,"")</f>
        <v/>
      </c>
      <c r="E107" s="141" t="str">
        <f aca="false">IF(COUNT(C107:D107)&gt;0,SUM(C107:D107),"")</f>
        <v/>
      </c>
      <c r="F107" s="141" t="str">
        <f aca="false">IF(COUNTA(점수입력!H87)&gt;0,점수입력!H87,"")</f>
        <v/>
      </c>
      <c r="G107" s="141" t="str">
        <f aca="false">IF(COUNTA(점수입력!I87)&gt;0,점수입력!I87,"")</f>
        <v/>
      </c>
      <c r="H107" s="141" t="str">
        <f aca="false">IF(COUNT(F107:G107)&gt;0,SUM(F107:G107),"")</f>
        <v/>
      </c>
      <c r="I107" s="141" t="str">
        <f aca="false">IF(COUNT(F107:G107)&gt;0,SUM(E107,H107),"")</f>
        <v/>
      </c>
      <c r="J107" s="142" t="str">
        <f aca="false">IF(COUNT(F107:G107)&gt;0,ROUND(AVERAGE(E107,H107),0),"")</f>
        <v/>
      </c>
      <c r="K107" s="140" t="str">
        <f aca="false">IF(COUNTA(점수입력!J87)&gt;0,점수입력!J87,"")</f>
        <v/>
      </c>
      <c r="L107" s="141" t="str">
        <f aca="false">IF(COUNTA(점수입력!K87)&gt;0,점수입력!K87,"")</f>
        <v/>
      </c>
      <c r="M107" s="141" t="str">
        <f aca="false">IF(COUNT(K107:L107)&gt;0,SUM(K107:L107),"")</f>
        <v/>
      </c>
      <c r="N107" s="141" t="str">
        <f aca="false">IF(COUNTA(점수입력!L87)&gt;0,점수입력!L87,"")</f>
        <v/>
      </c>
      <c r="O107" s="141" t="str">
        <f aca="false">IF(COUNTA(점수입력!M87)&gt;0,점수입력!M87,"")</f>
        <v/>
      </c>
      <c r="P107" s="141" t="str">
        <f aca="false">IF(COUNT(N107:O107)&gt;0,SUM(N107:O107),"")</f>
        <v/>
      </c>
      <c r="Q107" s="141" t="str">
        <f aca="false">IF(COUNT(N107:O107)&gt;0,SUM(M107,P107),"")</f>
        <v/>
      </c>
      <c r="R107" s="142" t="str">
        <f aca="false">IF(COUNT(N107:O107)&gt;0,ROUND(AVERAGE(M107,P107),0),"")</f>
        <v/>
      </c>
      <c r="S107" s="141" t="str">
        <f aca="false">IF(COUNT(N107:O107)&gt;0,SUM(E107,H107,M107,P107),"")</f>
        <v/>
      </c>
      <c r="T107" s="141" t="str">
        <f aca="false">IF(COUNT(N107:O107)&gt;0,ROUND(AVERAGE(E107,H107,M107,P107),0),"")</f>
        <v/>
      </c>
      <c r="U107" s="141" t="str">
        <f aca="false">IF(COUNT($T107)&gt;0,IF($Y$60&gt;=70,AA107,IF($Y$60&gt;=65,AB107,IF($Y$60&gt;=60,AC107,IF($Y$60&gt;=55,AD107,IF($Y$60&gt;=50,AE107,IF($Y$60&gt;=45,AF107,AG107)))))),"")</f>
        <v/>
      </c>
      <c r="V107" s="141" t="str">
        <f aca="false">IF(COUNT($T107)&gt;0,IF(U107="수",5,IF(U107="우",4,IF(U107="미",3,IF(U107="양",2,1)))),"")</f>
        <v/>
      </c>
      <c r="W107" s="141" t="str">
        <f aca="false">IF(COUNT(S107)&gt;0,RANK(S107,$S$9:$S$280),"")</f>
        <v/>
      </c>
      <c r="X107" s="141" t="str">
        <f aca="false">IF(COUNT(W107)&gt;0,COUNTIF($W$9:$W$280,W107),"")</f>
        <v/>
      </c>
      <c r="Y107" s="143"/>
      <c r="AA107" s="144" t="str">
        <f aca="false">IF(COUNT($T107)&gt;0,IF($T107&gt;=90,"수",IF($T107&gt;=80,"우",IF($T107&gt;=70,"미",IF($T107&gt;=60,"양","가")))),"")</f>
        <v/>
      </c>
      <c r="AB107" s="144" t="str">
        <f aca="false">IF(COUNT($T107)&gt;0,IF($T107&gt;=88,"수",IF($T107&gt;=77,"우",IF($T107&gt;=65,"미",IF($T107&gt;=53,"양","가")))),"")</f>
        <v/>
      </c>
      <c r="AC107" s="144" t="str">
        <f aca="false">IF(COUNT($T107)&gt;0,IF($T107&gt;=87,"수",IF($T107&gt;=73,"우",IF($T107&gt;=60,"미",IF($T107&gt;=47,"양","가")))),"")</f>
        <v/>
      </c>
      <c r="AD107" s="144" t="str">
        <f aca="false">IF(COUNT($T107)&gt;0,IF($T107&gt;=85,"수",IF($T107&gt;=70,"우",IF($T107&gt;=55,"미",IF($T107&gt;=40,"양","가")))),"")</f>
        <v/>
      </c>
      <c r="AE107" s="144" t="str">
        <f aca="false">IF(COUNT($T107)&gt;0,IF($T107&gt;=83,"수",IF($T107&gt;=67,"우",IF($T107&gt;=50,"미",IF($T107&gt;=33,"양","가")))),"")</f>
        <v/>
      </c>
      <c r="AF107" s="144" t="str">
        <f aca="false">IF(COUNT($T107)&gt;0,IF($T107&gt;=82,"수",IF($T107&gt;=63,"우",IF($T107&gt;=45,"미",IF($T107&gt;=27,"양","가")))),"")</f>
        <v/>
      </c>
      <c r="AG107" s="144" t="str">
        <f aca="false">IF(COUNT($T107)&gt;0,IF($T107&gt;=80,"수",IF($T107&gt;=60,"우",IF($T107&gt;=40,"미",IF($T107&gt;=20,"양","가")))),"")</f>
        <v/>
      </c>
      <c r="AH107" s="144"/>
      <c r="AI107" s="144"/>
      <c r="AJ107" s="145"/>
    </row>
    <row r="108" customFormat="false" ht="10.5" hidden="false" customHeight="false" outlineLevel="0" collapsed="false">
      <c r="A108" s="138" t="str">
        <f aca="false">IF(COUNTA(명렬표!F37)&gt;0,명렬표!F37,"")</f>
        <v/>
      </c>
      <c r="B108" s="139" t="str">
        <f aca="false">IF(COUNTA(명렬표!G37)&gt;0,명렬표!G37,"")</f>
        <v/>
      </c>
      <c r="C108" s="140" t="str">
        <f aca="false">IF(COUNTA(점수입력!F88)&gt;0,점수입력!F88,"")</f>
        <v/>
      </c>
      <c r="D108" s="141" t="str">
        <f aca="false">IF(COUNTA(점수입력!G88)&gt;0,점수입력!G88,"")</f>
        <v/>
      </c>
      <c r="E108" s="141" t="str">
        <f aca="false">IF(COUNT(C108:D108)&gt;0,SUM(C108:D108),"")</f>
        <v/>
      </c>
      <c r="F108" s="141" t="str">
        <f aca="false">IF(COUNTA(점수입력!H88)&gt;0,점수입력!H88,"")</f>
        <v/>
      </c>
      <c r="G108" s="141" t="str">
        <f aca="false">IF(COUNTA(점수입력!I88)&gt;0,점수입력!I88,"")</f>
        <v/>
      </c>
      <c r="H108" s="141" t="str">
        <f aca="false">IF(COUNT(F108:G108)&gt;0,SUM(F108:G108),"")</f>
        <v/>
      </c>
      <c r="I108" s="141" t="str">
        <f aca="false">IF(COUNT(F108:G108)&gt;0,SUM(E108,H108),"")</f>
        <v/>
      </c>
      <c r="J108" s="142" t="str">
        <f aca="false">IF(COUNT(F108:G108)&gt;0,ROUND(AVERAGE(E108,H108),0),"")</f>
        <v/>
      </c>
      <c r="K108" s="140" t="str">
        <f aca="false">IF(COUNTA(점수입력!J88)&gt;0,점수입력!J88,"")</f>
        <v/>
      </c>
      <c r="L108" s="141" t="str">
        <f aca="false">IF(COUNTA(점수입력!K88)&gt;0,점수입력!K88,"")</f>
        <v/>
      </c>
      <c r="M108" s="141" t="str">
        <f aca="false">IF(COUNT(K108:L108)&gt;0,SUM(K108:L108),"")</f>
        <v/>
      </c>
      <c r="N108" s="141" t="str">
        <f aca="false">IF(COUNTA(점수입력!L88)&gt;0,점수입력!L88,"")</f>
        <v/>
      </c>
      <c r="O108" s="141" t="str">
        <f aca="false">IF(COUNTA(점수입력!M88)&gt;0,점수입력!M88,"")</f>
        <v/>
      </c>
      <c r="P108" s="141" t="str">
        <f aca="false">IF(COUNT(N108:O108)&gt;0,SUM(N108:O108),"")</f>
        <v/>
      </c>
      <c r="Q108" s="141" t="str">
        <f aca="false">IF(COUNT(N108:O108)&gt;0,SUM(M108,P108),"")</f>
        <v/>
      </c>
      <c r="R108" s="142" t="str">
        <f aca="false">IF(COUNT(N108:O108)&gt;0,ROUND(AVERAGE(M108,P108),0),"")</f>
        <v/>
      </c>
      <c r="S108" s="141" t="str">
        <f aca="false">IF(COUNT(N108:O108)&gt;0,SUM(E108,H108,M108,P108),"")</f>
        <v/>
      </c>
      <c r="T108" s="141" t="str">
        <f aca="false">IF(COUNT(N108:O108)&gt;0,ROUND(AVERAGE(E108,H108,M108,P108),0),"")</f>
        <v/>
      </c>
      <c r="U108" s="141" t="str">
        <f aca="false">IF(COUNT($T108)&gt;0,IF($Y$60&gt;=70,AA108,IF($Y$60&gt;=65,AB108,IF($Y$60&gt;=60,AC108,IF($Y$60&gt;=55,AD108,IF($Y$60&gt;=50,AE108,IF($Y$60&gt;=45,AF108,AG108)))))),"")</f>
        <v/>
      </c>
      <c r="V108" s="141" t="str">
        <f aca="false">IF(COUNT($T108)&gt;0,IF(U108="수",5,IF(U108="우",4,IF(U108="미",3,IF(U108="양",2,1)))),"")</f>
        <v/>
      </c>
      <c r="W108" s="141" t="str">
        <f aca="false">IF(COUNT(S108)&gt;0,RANK(S108,$S$9:$S$280),"")</f>
        <v/>
      </c>
      <c r="X108" s="141" t="str">
        <f aca="false">IF(COUNT(W108)&gt;0,COUNTIF($W$9:$W$280,W108),"")</f>
        <v/>
      </c>
      <c r="Y108" s="143"/>
      <c r="AA108" s="144" t="str">
        <f aca="false">IF(COUNT($T108)&gt;0,IF($T108&gt;=90,"수",IF($T108&gt;=80,"우",IF($T108&gt;=70,"미",IF($T108&gt;=60,"양","가")))),"")</f>
        <v/>
      </c>
      <c r="AB108" s="144" t="str">
        <f aca="false">IF(COUNT($T108)&gt;0,IF($T108&gt;=88,"수",IF($T108&gt;=77,"우",IF($T108&gt;=65,"미",IF($T108&gt;=53,"양","가")))),"")</f>
        <v/>
      </c>
      <c r="AC108" s="144" t="str">
        <f aca="false">IF(COUNT($T108)&gt;0,IF($T108&gt;=87,"수",IF($T108&gt;=73,"우",IF($T108&gt;=60,"미",IF($T108&gt;=47,"양","가")))),"")</f>
        <v/>
      </c>
      <c r="AD108" s="144" t="str">
        <f aca="false">IF(COUNT($T108)&gt;0,IF($T108&gt;=85,"수",IF($T108&gt;=70,"우",IF($T108&gt;=55,"미",IF($T108&gt;=40,"양","가")))),"")</f>
        <v/>
      </c>
      <c r="AE108" s="144" t="str">
        <f aca="false">IF(COUNT($T108)&gt;0,IF($T108&gt;=83,"수",IF($T108&gt;=67,"우",IF($T108&gt;=50,"미",IF($T108&gt;=33,"양","가")))),"")</f>
        <v/>
      </c>
      <c r="AF108" s="144" t="str">
        <f aca="false">IF(COUNT($T108)&gt;0,IF($T108&gt;=82,"수",IF($T108&gt;=63,"우",IF($T108&gt;=45,"미",IF($T108&gt;=27,"양","가")))),"")</f>
        <v/>
      </c>
      <c r="AG108" s="144" t="str">
        <f aca="false">IF(COUNT($T108)&gt;0,IF($T108&gt;=80,"수",IF($T108&gt;=60,"우",IF($T108&gt;=40,"미",IF($T108&gt;=20,"양","가")))),"")</f>
        <v/>
      </c>
      <c r="AH108" s="144"/>
      <c r="AI108" s="144"/>
      <c r="AJ108" s="145"/>
    </row>
    <row r="109" customFormat="false" ht="10.5" hidden="false" customHeight="false" outlineLevel="0" collapsed="false">
      <c r="A109" s="138" t="str">
        <f aca="false">IF(COUNTA(명렬표!F38)&gt;0,명렬표!F38,"")</f>
        <v/>
      </c>
      <c r="B109" s="139" t="str">
        <f aca="false">IF(COUNTA(명렬표!G38)&gt;0,명렬표!G38,"")</f>
        <v/>
      </c>
      <c r="C109" s="140" t="str">
        <f aca="false">IF(COUNTA(점수입력!F89)&gt;0,점수입력!F89,"")</f>
        <v/>
      </c>
      <c r="D109" s="141" t="str">
        <f aca="false">IF(COUNTA(점수입력!G89)&gt;0,점수입력!G89,"")</f>
        <v/>
      </c>
      <c r="E109" s="141" t="str">
        <f aca="false">IF(COUNT(C109:D109)&gt;0,SUM(C109:D109),"")</f>
        <v/>
      </c>
      <c r="F109" s="141" t="str">
        <f aca="false">IF(COUNTA(점수입력!H89)&gt;0,점수입력!H89,"")</f>
        <v/>
      </c>
      <c r="G109" s="141" t="str">
        <f aca="false">IF(COUNTA(점수입력!I89)&gt;0,점수입력!I89,"")</f>
        <v/>
      </c>
      <c r="H109" s="141" t="str">
        <f aca="false">IF(COUNT(F109:G109)&gt;0,SUM(F109:G109),"")</f>
        <v/>
      </c>
      <c r="I109" s="141" t="str">
        <f aca="false">IF(COUNT(F109:G109)&gt;0,SUM(E109,H109),"")</f>
        <v/>
      </c>
      <c r="J109" s="142" t="str">
        <f aca="false">IF(COUNT(F109:G109)&gt;0,ROUND(AVERAGE(E109,H109),0),"")</f>
        <v/>
      </c>
      <c r="K109" s="140" t="str">
        <f aca="false">IF(COUNTA(점수입력!J89)&gt;0,점수입력!J89,"")</f>
        <v/>
      </c>
      <c r="L109" s="141" t="str">
        <f aca="false">IF(COUNTA(점수입력!K89)&gt;0,점수입력!K89,"")</f>
        <v/>
      </c>
      <c r="M109" s="141" t="str">
        <f aca="false">IF(COUNT(K109:L109)&gt;0,SUM(K109:L109),"")</f>
        <v/>
      </c>
      <c r="N109" s="141" t="str">
        <f aca="false">IF(COUNTA(점수입력!L89)&gt;0,점수입력!L89,"")</f>
        <v/>
      </c>
      <c r="O109" s="141" t="str">
        <f aca="false">IF(COUNTA(점수입력!M89)&gt;0,점수입력!M89,"")</f>
        <v/>
      </c>
      <c r="P109" s="141" t="str">
        <f aca="false">IF(COUNT(N109:O109)&gt;0,SUM(N109:O109),"")</f>
        <v/>
      </c>
      <c r="Q109" s="141" t="str">
        <f aca="false">IF(COUNT(N109:O109)&gt;0,SUM(M109,P109),"")</f>
        <v/>
      </c>
      <c r="R109" s="142" t="str">
        <f aca="false">IF(COUNT(N109:O109)&gt;0,ROUND(AVERAGE(M109,P109),0),"")</f>
        <v/>
      </c>
      <c r="S109" s="141" t="str">
        <f aca="false">IF(COUNT(N109:O109)&gt;0,SUM(E109,H109,M109,P109),"")</f>
        <v/>
      </c>
      <c r="T109" s="141" t="str">
        <f aca="false">IF(COUNT(N109:O109)&gt;0,ROUND(AVERAGE(E109,H109,M109,P109),0),"")</f>
        <v/>
      </c>
      <c r="U109" s="141" t="str">
        <f aca="false">IF(COUNT($T109)&gt;0,IF($Y$60&gt;=70,AA109,IF($Y$60&gt;=65,AB109,IF($Y$60&gt;=60,AC109,IF($Y$60&gt;=55,AD109,IF($Y$60&gt;=50,AE109,IF($Y$60&gt;=45,AF109,AG109)))))),"")</f>
        <v/>
      </c>
      <c r="V109" s="141" t="str">
        <f aca="false">IF(COUNT($T109)&gt;0,IF(U109="수",5,IF(U109="우",4,IF(U109="미",3,IF(U109="양",2,1)))),"")</f>
        <v/>
      </c>
      <c r="W109" s="141" t="str">
        <f aca="false">IF(COUNT(S109)&gt;0,RANK(S109,$S$9:$S$280),"")</f>
        <v/>
      </c>
      <c r="X109" s="141" t="str">
        <f aca="false">IF(COUNT(W109)&gt;0,COUNTIF($W$9:$W$280,W109),"")</f>
        <v/>
      </c>
      <c r="Y109" s="143"/>
      <c r="AA109" s="144" t="str">
        <f aca="false">IF(COUNT($T109)&gt;0,IF($T109&gt;=90,"수",IF($T109&gt;=80,"우",IF($T109&gt;=70,"미",IF($T109&gt;=60,"양","가")))),"")</f>
        <v/>
      </c>
      <c r="AB109" s="144" t="str">
        <f aca="false">IF(COUNT($T109)&gt;0,IF($T109&gt;=88,"수",IF($T109&gt;=77,"우",IF($T109&gt;=65,"미",IF($T109&gt;=53,"양","가")))),"")</f>
        <v/>
      </c>
      <c r="AC109" s="144" t="str">
        <f aca="false">IF(COUNT($T109)&gt;0,IF($T109&gt;=87,"수",IF($T109&gt;=73,"우",IF($T109&gt;=60,"미",IF($T109&gt;=47,"양","가")))),"")</f>
        <v/>
      </c>
      <c r="AD109" s="144" t="str">
        <f aca="false">IF(COUNT($T109)&gt;0,IF($T109&gt;=85,"수",IF($T109&gt;=70,"우",IF($T109&gt;=55,"미",IF($T109&gt;=40,"양","가")))),"")</f>
        <v/>
      </c>
      <c r="AE109" s="144" t="str">
        <f aca="false">IF(COUNT($T109)&gt;0,IF($T109&gt;=83,"수",IF($T109&gt;=67,"우",IF($T109&gt;=50,"미",IF($T109&gt;=33,"양","가")))),"")</f>
        <v/>
      </c>
      <c r="AF109" s="144" t="str">
        <f aca="false">IF(COUNT($T109)&gt;0,IF($T109&gt;=82,"수",IF($T109&gt;=63,"우",IF($T109&gt;=45,"미",IF($T109&gt;=27,"양","가")))),"")</f>
        <v/>
      </c>
      <c r="AG109" s="144" t="str">
        <f aca="false">IF(COUNT($T109)&gt;0,IF($T109&gt;=80,"수",IF($T109&gt;=60,"우",IF($T109&gt;=40,"미",IF($T109&gt;=20,"양","가")))),"")</f>
        <v/>
      </c>
      <c r="AH109" s="144"/>
      <c r="AI109" s="144"/>
      <c r="AJ109" s="145"/>
    </row>
    <row r="110" customFormat="false" ht="10.5" hidden="false" customHeight="false" outlineLevel="0" collapsed="false">
      <c r="A110" s="138" t="str">
        <f aca="false">IF(COUNTA(명렬표!F39)&gt;0,명렬표!F39,"")</f>
        <v/>
      </c>
      <c r="B110" s="139" t="str">
        <f aca="false">IF(COUNTA(명렬표!G39)&gt;0,명렬표!G39,"")</f>
        <v/>
      </c>
      <c r="C110" s="140" t="str">
        <f aca="false">IF(COUNTA(점수입력!F90)&gt;0,점수입력!F90,"")</f>
        <v/>
      </c>
      <c r="D110" s="141" t="str">
        <f aca="false">IF(COUNTA(점수입력!G90)&gt;0,점수입력!G90,"")</f>
        <v/>
      </c>
      <c r="E110" s="141" t="str">
        <f aca="false">IF(COUNT(C110:D110)&gt;0,SUM(C110:D110),"")</f>
        <v/>
      </c>
      <c r="F110" s="141" t="str">
        <f aca="false">IF(COUNTA(점수입력!H90)&gt;0,점수입력!H90,"")</f>
        <v/>
      </c>
      <c r="G110" s="141" t="str">
        <f aca="false">IF(COUNTA(점수입력!I90)&gt;0,점수입력!I90,"")</f>
        <v/>
      </c>
      <c r="H110" s="141" t="str">
        <f aca="false">IF(COUNT(F110:G110)&gt;0,SUM(F110:G110),"")</f>
        <v/>
      </c>
      <c r="I110" s="141" t="str">
        <f aca="false">IF(COUNT(F110:G110)&gt;0,SUM(E110,H110),"")</f>
        <v/>
      </c>
      <c r="J110" s="142" t="str">
        <f aca="false">IF(COUNT(F110:G110)&gt;0,ROUND(AVERAGE(E110,H110),0),"")</f>
        <v/>
      </c>
      <c r="K110" s="140" t="str">
        <f aca="false">IF(COUNTA(점수입력!J90)&gt;0,점수입력!J90,"")</f>
        <v/>
      </c>
      <c r="L110" s="141" t="str">
        <f aca="false">IF(COUNTA(점수입력!K90)&gt;0,점수입력!K90,"")</f>
        <v/>
      </c>
      <c r="M110" s="141" t="str">
        <f aca="false">IF(COUNT(K110:L110)&gt;0,SUM(K110:L110),"")</f>
        <v/>
      </c>
      <c r="N110" s="141" t="str">
        <f aca="false">IF(COUNTA(점수입력!L90)&gt;0,점수입력!L90,"")</f>
        <v/>
      </c>
      <c r="O110" s="141" t="str">
        <f aca="false">IF(COUNTA(점수입력!M90)&gt;0,점수입력!M90,"")</f>
        <v/>
      </c>
      <c r="P110" s="141" t="str">
        <f aca="false">IF(COUNT(N110:O110)&gt;0,SUM(N110:O110),"")</f>
        <v/>
      </c>
      <c r="Q110" s="141" t="str">
        <f aca="false">IF(COUNT(N110:O110)&gt;0,SUM(M110,P110),"")</f>
        <v/>
      </c>
      <c r="R110" s="142" t="str">
        <f aca="false">IF(COUNT(N110:O110)&gt;0,ROUND(AVERAGE(M110,P110),0),"")</f>
        <v/>
      </c>
      <c r="S110" s="141" t="str">
        <f aca="false">IF(COUNT(N110:O110)&gt;0,SUM(E110,H110,M110,P110),"")</f>
        <v/>
      </c>
      <c r="T110" s="141" t="str">
        <f aca="false">IF(COUNT(N110:O110)&gt;0,ROUND(AVERAGE(E110,H110,M110,P110),0),"")</f>
        <v/>
      </c>
      <c r="U110" s="141" t="str">
        <f aca="false">IF(COUNT($T110)&gt;0,IF($Y$60&gt;=70,AA110,IF($Y$60&gt;=65,AB110,IF($Y$60&gt;=60,AC110,IF($Y$60&gt;=55,AD110,IF($Y$60&gt;=50,AE110,IF($Y$60&gt;=45,AF110,AG110)))))),"")</f>
        <v/>
      </c>
      <c r="V110" s="141" t="str">
        <f aca="false">IF(COUNT($T110)&gt;0,IF(U110="수",5,IF(U110="우",4,IF(U110="미",3,IF(U110="양",2,1)))),"")</f>
        <v/>
      </c>
      <c r="W110" s="141" t="str">
        <f aca="false">IF(COUNT(S110)&gt;0,RANK(S110,$S$9:$S$280),"")</f>
        <v/>
      </c>
      <c r="X110" s="141" t="str">
        <f aca="false">IF(COUNT(W110)&gt;0,COUNTIF($W$9:$W$280,W110),"")</f>
        <v/>
      </c>
      <c r="Y110" s="143"/>
      <c r="AA110" s="144" t="str">
        <f aca="false">IF(COUNT($T110)&gt;0,IF($T110&gt;=90,"수",IF($T110&gt;=80,"우",IF($T110&gt;=70,"미",IF($T110&gt;=60,"양","가")))),"")</f>
        <v/>
      </c>
      <c r="AB110" s="144" t="str">
        <f aca="false">IF(COUNT($T110)&gt;0,IF($T110&gt;=88,"수",IF($T110&gt;=77,"우",IF($T110&gt;=65,"미",IF($T110&gt;=53,"양","가")))),"")</f>
        <v/>
      </c>
      <c r="AC110" s="144" t="str">
        <f aca="false">IF(COUNT($T110)&gt;0,IF($T110&gt;=87,"수",IF($T110&gt;=73,"우",IF($T110&gt;=60,"미",IF($T110&gt;=47,"양","가")))),"")</f>
        <v/>
      </c>
      <c r="AD110" s="144" t="str">
        <f aca="false">IF(COUNT($T110)&gt;0,IF($T110&gt;=85,"수",IF($T110&gt;=70,"우",IF($T110&gt;=55,"미",IF($T110&gt;=40,"양","가")))),"")</f>
        <v/>
      </c>
      <c r="AE110" s="144" t="str">
        <f aca="false">IF(COUNT($T110)&gt;0,IF($T110&gt;=83,"수",IF($T110&gt;=67,"우",IF($T110&gt;=50,"미",IF($T110&gt;=33,"양","가")))),"")</f>
        <v/>
      </c>
      <c r="AF110" s="144" t="str">
        <f aca="false">IF(COUNT($T110)&gt;0,IF($T110&gt;=82,"수",IF($T110&gt;=63,"우",IF($T110&gt;=45,"미",IF($T110&gt;=27,"양","가")))),"")</f>
        <v/>
      </c>
      <c r="AG110" s="144" t="str">
        <f aca="false">IF(COUNT($T110)&gt;0,IF($T110&gt;=80,"수",IF($T110&gt;=60,"우",IF($T110&gt;=40,"미",IF($T110&gt;=20,"양","가")))),"")</f>
        <v/>
      </c>
      <c r="AH110" s="144"/>
      <c r="AI110" s="144"/>
      <c r="AJ110" s="145"/>
    </row>
    <row r="111" customFormat="false" ht="10.5" hidden="false" customHeight="false" outlineLevel="0" collapsed="false">
      <c r="A111" s="138" t="str">
        <f aca="false">IF(COUNTA(명렬표!F40)&gt;0,명렬표!F40,"")</f>
        <v/>
      </c>
      <c r="B111" s="139" t="str">
        <f aca="false">IF(COUNTA(명렬표!G40)&gt;0,명렬표!G40,"")</f>
        <v/>
      </c>
      <c r="C111" s="140" t="str">
        <f aca="false">IF(COUNTA(점수입력!F91)&gt;0,점수입력!F91,"")</f>
        <v/>
      </c>
      <c r="D111" s="141" t="str">
        <f aca="false">IF(COUNTA(점수입력!G91)&gt;0,점수입력!G91,"")</f>
        <v/>
      </c>
      <c r="E111" s="141" t="str">
        <f aca="false">IF(COUNT(C111:D111)&gt;0,SUM(C111:D111),"")</f>
        <v/>
      </c>
      <c r="F111" s="141" t="str">
        <f aca="false">IF(COUNTA(점수입력!H91)&gt;0,점수입력!H91,"")</f>
        <v/>
      </c>
      <c r="G111" s="141" t="str">
        <f aca="false">IF(COUNTA(점수입력!I91)&gt;0,점수입력!I91,"")</f>
        <v/>
      </c>
      <c r="H111" s="141" t="str">
        <f aca="false">IF(COUNT(F111:G111)&gt;0,SUM(F111:G111),"")</f>
        <v/>
      </c>
      <c r="I111" s="141" t="str">
        <f aca="false">IF(COUNT(F111:G111)&gt;0,SUM(E111,H111),"")</f>
        <v/>
      </c>
      <c r="J111" s="142" t="str">
        <f aca="false">IF(COUNT(F111:G111)&gt;0,ROUND(AVERAGE(E111,H111),0),"")</f>
        <v/>
      </c>
      <c r="K111" s="140" t="str">
        <f aca="false">IF(COUNTA(점수입력!J91)&gt;0,점수입력!J91,"")</f>
        <v/>
      </c>
      <c r="L111" s="141" t="str">
        <f aca="false">IF(COUNTA(점수입력!K91)&gt;0,점수입력!K91,"")</f>
        <v/>
      </c>
      <c r="M111" s="141" t="str">
        <f aca="false">IF(COUNT(K111:L111)&gt;0,SUM(K111:L111),"")</f>
        <v/>
      </c>
      <c r="N111" s="141" t="str">
        <f aca="false">IF(COUNTA(점수입력!L91)&gt;0,점수입력!L91,"")</f>
        <v/>
      </c>
      <c r="O111" s="141" t="str">
        <f aca="false">IF(COUNTA(점수입력!M91)&gt;0,점수입력!M91,"")</f>
        <v/>
      </c>
      <c r="P111" s="141" t="str">
        <f aca="false">IF(COUNT(N111:O111)&gt;0,SUM(N111:O111),"")</f>
        <v/>
      </c>
      <c r="Q111" s="141" t="str">
        <f aca="false">IF(COUNT(N111:O111)&gt;0,SUM(M111,P111),"")</f>
        <v/>
      </c>
      <c r="R111" s="142" t="str">
        <f aca="false">IF(COUNT(N111:O111)&gt;0,ROUND(AVERAGE(M111,P111),0),"")</f>
        <v/>
      </c>
      <c r="S111" s="141" t="str">
        <f aca="false">IF(COUNT(N111:O111)&gt;0,SUM(E111,H111,M111,P111),"")</f>
        <v/>
      </c>
      <c r="T111" s="141" t="str">
        <f aca="false">IF(COUNT(N111:O111)&gt;0,ROUND(AVERAGE(E111,H111,M111,P111),0),"")</f>
        <v/>
      </c>
      <c r="U111" s="141" t="str">
        <f aca="false">IF(COUNT($T111)&gt;0,IF($Y$60&gt;=70,AA111,IF($Y$60&gt;=65,AB111,IF($Y$60&gt;=60,AC111,IF($Y$60&gt;=55,AD111,IF($Y$60&gt;=50,AE111,IF($Y$60&gt;=45,AF111,AG111)))))),"")</f>
        <v/>
      </c>
      <c r="V111" s="141" t="str">
        <f aca="false">IF(COUNT($T111)&gt;0,IF(U111="수",5,IF(U111="우",4,IF(U111="미",3,IF(U111="양",2,1)))),"")</f>
        <v/>
      </c>
      <c r="W111" s="141" t="str">
        <f aca="false">IF(COUNT(S111)&gt;0,RANK(S111,$S$9:$S$280),"")</f>
        <v/>
      </c>
      <c r="X111" s="141" t="str">
        <f aca="false">IF(COUNT(W111)&gt;0,COUNTIF($W$9:$W$280,W111),"")</f>
        <v/>
      </c>
      <c r="Y111" s="143"/>
      <c r="AA111" s="144" t="str">
        <f aca="false">IF(COUNT($T111)&gt;0,IF($T111&gt;=90,"수",IF($T111&gt;=80,"우",IF($T111&gt;=70,"미",IF($T111&gt;=60,"양","가")))),"")</f>
        <v/>
      </c>
      <c r="AB111" s="144" t="str">
        <f aca="false">IF(COUNT($T111)&gt;0,IF($T111&gt;=88,"수",IF($T111&gt;=77,"우",IF($T111&gt;=65,"미",IF($T111&gt;=53,"양","가")))),"")</f>
        <v/>
      </c>
      <c r="AC111" s="144" t="str">
        <f aca="false">IF(COUNT($T111)&gt;0,IF($T111&gt;=87,"수",IF($T111&gt;=73,"우",IF($T111&gt;=60,"미",IF($T111&gt;=47,"양","가")))),"")</f>
        <v/>
      </c>
      <c r="AD111" s="144" t="str">
        <f aca="false">IF(COUNT($T111)&gt;0,IF($T111&gt;=85,"수",IF($T111&gt;=70,"우",IF($T111&gt;=55,"미",IF($T111&gt;=40,"양","가")))),"")</f>
        <v/>
      </c>
      <c r="AE111" s="144" t="str">
        <f aca="false">IF(COUNT($T111)&gt;0,IF($T111&gt;=83,"수",IF($T111&gt;=67,"우",IF($T111&gt;=50,"미",IF($T111&gt;=33,"양","가")))),"")</f>
        <v/>
      </c>
      <c r="AF111" s="144" t="str">
        <f aca="false">IF(COUNT($T111)&gt;0,IF($T111&gt;=82,"수",IF($T111&gt;=63,"우",IF($T111&gt;=45,"미",IF($T111&gt;=27,"양","가")))),"")</f>
        <v/>
      </c>
      <c r="AG111" s="144" t="str">
        <f aca="false">IF(COUNT($T111)&gt;0,IF($T111&gt;=80,"수",IF($T111&gt;=60,"우",IF($T111&gt;=40,"미",IF($T111&gt;=20,"양","가")))),"")</f>
        <v/>
      </c>
      <c r="AH111" s="144"/>
      <c r="AI111" s="144"/>
      <c r="AJ111" s="145"/>
    </row>
    <row r="112" customFormat="false" ht="10.5" hidden="false" customHeight="false" outlineLevel="0" collapsed="false">
      <c r="A112" s="138" t="str">
        <f aca="false">IF(COUNTA(명렬표!F41)&gt;0,명렬표!F41,"")</f>
        <v/>
      </c>
      <c r="B112" s="139" t="str">
        <f aca="false">IF(COUNTA(명렬표!G41)&gt;0,명렬표!G41,"")</f>
        <v/>
      </c>
      <c r="C112" s="140" t="str">
        <f aca="false">IF(COUNTA(점수입력!F92)&gt;0,점수입력!F92,"")</f>
        <v/>
      </c>
      <c r="D112" s="141" t="str">
        <f aca="false">IF(COUNTA(점수입력!G92)&gt;0,점수입력!G92,"")</f>
        <v/>
      </c>
      <c r="E112" s="141" t="str">
        <f aca="false">IF(COUNT(C112:D112)&gt;0,SUM(C112:D112),"")</f>
        <v/>
      </c>
      <c r="F112" s="141" t="str">
        <f aca="false">IF(COUNTA(점수입력!H92)&gt;0,점수입력!H92,"")</f>
        <v/>
      </c>
      <c r="G112" s="141" t="str">
        <f aca="false">IF(COUNTA(점수입력!I92)&gt;0,점수입력!I92,"")</f>
        <v/>
      </c>
      <c r="H112" s="141" t="str">
        <f aca="false">IF(COUNT(F112:G112)&gt;0,SUM(F112:G112),"")</f>
        <v/>
      </c>
      <c r="I112" s="141" t="str">
        <f aca="false">IF(COUNT(F112:G112)&gt;0,SUM(E112,H112),"")</f>
        <v/>
      </c>
      <c r="J112" s="142" t="str">
        <f aca="false">IF(COUNT(F112:G112)&gt;0,ROUND(AVERAGE(E112,H112),0),"")</f>
        <v/>
      </c>
      <c r="K112" s="140" t="str">
        <f aca="false">IF(COUNTA(점수입력!J92)&gt;0,점수입력!J92,"")</f>
        <v/>
      </c>
      <c r="L112" s="141" t="str">
        <f aca="false">IF(COUNTA(점수입력!K92)&gt;0,점수입력!K92,"")</f>
        <v/>
      </c>
      <c r="M112" s="141" t="str">
        <f aca="false">IF(COUNT(K112:L112)&gt;0,SUM(K112:L112),"")</f>
        <v/>
      </c>
      <c r="N112" s="141" t="str">
        <f aca="false">IF(COUNTA(점수입력!L92)&gt;0,점수입력!L92,"")</f>
        <v/>
      </c>
      <c r="O112" s="141" t="str">
        <f aca="false">IF(COUNTA(점수입력!M92)&gt;0,점수입력!M92,"")</f>
        <v/>
      </c>
      <c r="P112" s="141" t="str">
        <f aca="false">IF(COUNT(N112:O112)&gt;0,SUM(N112:O112),"")</f>
        <v/>
      </c>
      <c r="Q112" s="141" t="str">
        <f aca="false">IF(COUNT(N112:O112)&gt;0,SUM(M112,P112),"")</f>
        <v/>
      </c>
      <c r="R112" s="142" t="str">
        <f aca="false">IF(COUNT(N112:O112)&gt;0,ROUND(AVERAGE(M112,P112),0),"")</f>
        <v/>
      </c>
      <c r="S112" s="141" t="str">
        <f aca="false">IF(COUNT(N112:O112)&gt;0,SUM(E112,H112,M112,P112),"")</f>
        <v/>
      </c>
      <c r="T112" s="141" t="str">
        <f aca="false">IF(COUNT(N112:O112)&gt;0,ROUND(AVERAGE(E112,H112,M112,P112),0),"")</f>
        <v/>
      </c>
      <c r="U112" s="141" t="str">
        <f aca="false">IF(COUNT($T112)&gt;0,IF($Y$60&gt;=70,AA112,IF($Y$60&gt;=65,AB112,IF($Y$60&gt;=60,AC112,IF($Y$60&gt;=55,AD112,IF($Y$60&gt;=50,AE112,IF($Y$60&gt;=45,AF112,AG112)))))),"")</f>
        <v/>
      </c>
      <c r="V112" s="141" t="str">
        <f aca="false">IF(COUNT($T112)&gt;0,IF(U112="수",5,IF(U112="우",4,IF(U112="미",3,IF(U112="양",2,1)))),"")</f>
        <v/>
      </c>
      <c r="W112" s="141" t="str">
        <f aca="false">IF(COUNT(S112)&gt;0,RANK(S112,$S$9:$S$280),"")</f>
        <v/>
      </c>
      <c r="X112" s="141" t="str">
        <f aca="false">IF(COUNT(W112)&gt;0,COUNTIF($W$9:$W$280,W112),"")</f>
        <v/>
      </c>
      <c r="Y112" s="143"/>
      <c r="AA112" s="144" t="str">
        <f aca="false">IF(COUNT($T112)&gt;0,IF($T112&gt;=90,"수",IF($T112&gt;=80,"우",IF($T112&gt;=70,"미",IF($T112&gt;=60,"양","가")))),"")</f>
        <v/>
      </c>
      <c r="AB112" s="144" t="str">
        <f aca="false">IF(COUNT($T112)&gt;0,IF($T112&gt;=88,"수",IF($T112&gt;=77,"우",IF($T112&gt;=65,"미",IF($T112&gt;=53,"양","가")))),"")</f>
        <v/>
      </c>
      <c r="AC112" s="144" t="str">
        <f aca="false">IF(COUNT($T112)&gt;0,IF($T112&gt;=87,"수",IF($T112&gt;=73,"우",IF($T112&gt;=60,"미",IF($T112&gt;=47,"양","가")))),"")</f>
        <v/>
      </c>
      <c r="AD112" s="144" t="str">
        <f aca="false">IF(COUNT($T112)&gt;0,IF($T112&gt;=85,"수",IF($T112&gt;=70,"우",IF($T112&gt;=55,"미",IF($T112&gt;=40,"양","가")))),"")</f>
        <v/>
      </c>
      <c r="AE112" s="144" t="str">
        <f aca="false">IF(COUNT($T112)&gt;0,IF($T112&gt;=83,"수",IF($T112&gt;=67,"우",IF($T112&gt;=50,"미",IF($T112&gt;=33,"양","가")))),"")</f>
        <v/>
      </c>
      <c r="AF112" s="144" t="str">
        <f aca="false">IF(COUNT($T112)&gt;0,IF($T112&gt;=82,"수",IF($T112&gt;=63,"우",IF($T112&gt;=45,"미",IF($T112&gt;=27,"양","가")))),"")</f>
        <v/>
      </c>
      <c r="AG112" s="144" t="str">
        <f aca="false">IF(COUNT($T112)&gt;0,IF($T112&gt;=80,"수",IF($T112&gt;=60,"우",IF($T112&gt;=40,"미",IF($T112&gt;=20,"양","가")))),"")</f>
        <v/>
      </c>
      <c r="AH112" s="144"/>
      <c r="AI112" s="144"/>
      <c r="AJ112" s="145"/>
    </row>
    <row r="113" customFormat="false" ht="10.5" hidden="false" customHeight="false" outlineLevel="0" collapsed="false">
      <c r="A113" s="138" t="str">
        <f aca="false">IF(COUNTA(명렬표!F42)&gt;0,명렬표!F42,"")</f>
        <v/>
      </c>
      <c r="B113" s="139" t="str">
        <f aca="false">IF(COUNTA(명렬표!G42)&gt;0,명렬표!G42,"")</f>
        <v/>
      </c>
      <c r="C113" s="140" t="str">
        <f aca="false">IF(COUNTA(점수입력!F93)&gt;0,점수입력!F93,"")</f>
        <v/>
      </c>
      <c r="D113" s="141" t="str">
        <f aca="false">IF(COUNTA(점수입력!G93)&gt;0,점수입력!G93,"")</f>
        <v/>
      </c>
      <c r="E113" s="141" t="str">
        <f aca="false">IF(COUNT(C113:D113)&gt;0,SUM(C113:D113),"")</f>
        <v/>
      </c>
      <c r="F113" s="141" t="str">
        <f aca="false">IF(COUNTA(점수입력!H93)&gt;0,점수입력!H93,"")</f>
        <v/>
      </c>
      <c r="G113" s="141" t="str">
        <f aca="false">IF(COUNTA(점수입력!I93)&gt;0,점수입력!I93,"")</f>
        <v/>
      </c>
      <c r="H113" s="141" t="str">
        <f aca="false">IF(COUNT(F113:G113)&gt;0,SUM(F113:G113),"")</f>
        <v/>
      </c>
      <c r="I113" s="141" t="str">
        <f aca="false">IF(COUNT(F113:G113)&gt;0,SUM(E113,H113),"")</f>
        <v/>
      </c>
      <c r="J113" s="142" t="str">
        <f aca="false">IF(COUNT(F113:G113)&gt;0,ROUND(AVERAGE(E113,H113),0),"")</f>
        <v/>
      </c>
      <c r="K113" s="140" t="str">
        <f aca="false">IF(COUNTA(점수입력!J93)&gt;0,점수입력!J93,"")</f>
        <v/>
      </c>
      <c r="L113" s="141" t="str">
        <f aca="false">IF(COUNTA(점수입력!K93)&gt;0,점수입력!K93,"")</f>
        <v/>
      </c>
      <c r="M113" s="141" t="str">
        <f aca="false">IF(COUNT(K113:L113)&gt;0,SUM(K113:L113),"")</f>
        <v/>
      </c>
      <c r="N113" s="141" t="str">
        <f aca="false">IF(COUNTA(점수입력!L93)&gt;0,점수입력!L93,"")</f>
        <v/>
      </c>
      <c r="O113" s="141" t="str">
        <f aca="false">IF(COUNTA(점수입력!M93)&gt;0,점수입력!M93,"")</f>
        <v/>
      </c>
      <c r="P113" s="141" t="str">
        <f aca="false">IF(COUNT(N113:O113)&gt;0,SUM(N113:O113),"")</f>
        <v/>
      </c>
      <c r="Q113" s="141" t="str">
        <f aca="false">IF(COUNT(N113:O113)&gt;0,SUM(M113,P113),"")</f>
        <v/>
      </c>
      <c r="R113" s="142" t="str">
        <f aca="false">IF(COUNT(N113:O113)&gt;0,ROUND(AVERAGE(M113,P113),0),"")</f>
        <v/>
      </c>
      <c r="S113" s="141" t="str">
        <f aca="false">IF(COUNT(N113:O113)&gt;0,SUM(E113,H113,M113,P113),"")</f>
        <v/>
      </c>
      <c r="T113" s="141" t="str">
        <f aca="false">IF(COUNT(N113:O113)&gt;0,ROUND(AVERAGE(E113,H113,M113,P113),0),"")</f>
        <v/>
      </c>
      <c r="U113" s="141" t="str">
        <f aca="false">IF(COUNT($T113)&gt;0,IF($Y$60&gt;=70,AA113,IF($Y$60&gt;=65,AB113,IF($Y$60&gt;=60,AC113,IF($Y$60&gt;=55,AD113,IF($Y$60&gt;=50,AE113,IF($Y$60&gt;=45,AF113,AG113)))))),"")</f>
        <v/>
      </c>
      <c r="V113" s="141" t="str">
        <f aca="false">IF(COUNT($T113)&gt;0,IF(U113="수",5,IF(U113="우",4,IF(U113="미",3,IF(U113="양",2,1)))),"")</f>
        <v/>
      </c>
      <c r="W113" s="141" t="str">
        <f aca="false">IF(COUNT(S113)&gt;0,RANK(S113,$S$9:$S$280),"")</f>
        <v/>
      </c>
      <c r="X113" s="141" t="str">
        <f aca="false">IF(COUNT(W113)&gt;0,COUNTIF($W$9:$W$280,W113),"")</f>
        <v/>
      </c>
      <c r="Y113" s="143"/>
      <c r="AA113" s="144" t="str">
        <f aca="false">IF(COUNT($T113)&gt;0,IF($T113&gt;=90,"수",IF($T113&gt;=80,"우",IF($T113&gt;=70,"미",IF($T113&gt;=60,"양","가")))),"")</f>
        <v/>
      </c>
      <c r="AB113" s="144" t="str">
        <f aca="false">IF(COUNT($T113)&gt;0,IF($T113&gt;=88,"수",IF($T113&gt;=77,"우",IF($T113&gt;=65,"미",IF($T113&gt;=53,"양","가")))),"")</f>
        <v/>
      </c>
      <c r="AC113" s="144" t="str">
        <f aca="false">IF(COUNT($T113)&gt;0,IF($T113&gt;=87,"수",IF($T113&gt;=73,"우",IF($T113&gt;=60,"미",IF($T113&gt;=47,"양","가")))),"")</f>
        <v/>
      </c>
      <c r="AD113" s="144" t="str">
        <f aca="false">IF(COUNT($T113)&gt;0,IF($T113&gt;=85,"수",IF($T113&gt;=70,"우",IF($T113&gt;=55,"미",IF($T113&gt;=40,"양","가")))),"")</f>
        <v/>
      </c>
      <c r="AE113" s="144" t="str">
        <f aca="false">IF(COUNT($T113)&gt;0,IF($T113&gt;=83,"수",IF($T113&gt;=67,"우",IF($T113&gt;=50,"미",IF($T113&gt;=33,"양","가")))),"")</f>
        <v/>
      </c>
      <c r="AF113" s="144" t="str">
        <f aca="false">IF(COUNT($T113)&gt;0,IF($T113&gt;=82,"수",IF($T113&gt;=63,"우",IF($T113&gt;=45,"미",IF($T113&gt;=27,"양","가")))),"")</f>
        <v/>
      </c>
      <c r="AG113" s="144" t="str">
        <f aca="false">IF(COUNT($T113)&gt;0,IF($T113&gt;=80,"수",IF($T113&gt;=60,"우",IF($T113&gt;=40,"미",IF($T113&gt;=20,"양","가")))),"")</f>
        <v/>
      </c>
      <c r="AH113" s="144"/>
      <c r="AI113" s="144"/>
      <c r="AJ113" s="145"/>
    </row>
    <row r="114" customFormat="false" ht="10.5" hidden="false" customHeight="false" outlineLevel="0" collapsed="false">
      <c r="A114" s="138" t="str">
        <f aca="false">IF(COUNTA(명렬표!F43)&gt;0,명렬표!F43,"")</f>
        <v/>
      </c>
      <c r="B114" s="139" t="str">
        <f aca="false">IF(COUNTA(명렬표!G43)&gt;0,명렬표!G43,"")</f>
        <v/>
      </c>
      <c r="C114" s="140" t="str">
        <f aca="false">IF(COUNTA(점수입력!F94)&gt;0,점수입력!F94,"")</f>
        <v/>
      </c>
      <c r="D114" s="141" t="str">
        <f aca="false">IF(COUNTA(점수입력!G94)&gt;0,점수입력!G94,"")</f>
        <v/>
      </c>
      <c r="E114" s="141" t="str">
        <f aca="false">IF(COUNT(C114:D114)&gt;0,SUM(C114:D114),"")</f>
        <v/>
      </c>
      <c r="F114" s="141" t="str">
        <f aca="false">IF(COUNTA(점수입력!H94)&gt;0,점수입력!H94,"")</f>
        <v/>
      </c>
      <c r="G114" s="141" t="str">
        <f aca="false">IF(COUNTA(점수입력!I94)&gt;0,점수입력!I94,"")</f>
        <v/>
      </c>
      <c r="H114" s="141" t="str">
        <f aca="false">IF(COUNT(F114:G114)&gt;0,SUM(F114:G114),"")</f>
        <v/>
      </c>
      <c r="I114" s="141" t="str">
        <f aca="false">IF(COUNT(F114:G114)&gt;0,SUM(E114,H114),"")</f>
        <v/>
      </c>
      <c r="J114" s="142" t="str">
        <f aca="false">IF(COUNT(F114:G114)&gt;0,ROUND(AVERAGE(E114,H114),0),"")</f>
        <v/>
      </c>
      <c r="K114" s="140" t="str">
        <f aca="false">IF(COUNTA(점수입력!J94)&gt;0,점수입력!J94,"")</f>
        <v/>
      </c>
      <c r="L114" s="141" t="str">
        <f aca="false">IF(COUNTA(점수입력!K94)&gt;0,점수입력!K94,"")</f>
        <v/>
      </c>
      <c r="M114" s="141" t="str">
        <f aca="false">IF(COUNT(K114:L114)&gt;0,SUM(K114:L114),"")</f>
        <v/>
      </c>
      <c r="N114" s="141" t="str">
        <f aca="false">IF(COUNTA(점수입력!L94)&gt;0,점수입력!L94,"")</f>
        <v/>
      </c>
      <c r="O114" s="141" t="str">
        <f aca="false">IF(COUNTA(점수입력!M94)&gt;0,점수입력!M94,"")</f>
        <v/>
      </c>
      <c r="P114" s="141" t="str">
        <f aca="false">IF(COUNT(N114:O114)&gt;0,SUM(N114:O114),"")</f>
        <v/>
      </c>
      <c r="Q114" s="141" t="str">
        <f aca="false">IF(COUNT(N114:O114)&gt;0,SUM(M114,P114),"")</f>
        <v/>
      </c>
      <c r="R114" s="142" t="str">
        <f aca="false">IF(COUNT(N114:O114)&gt;0,ROUND(AVERAGE(M114,P114),0),"")</f>
        <v/>
      </c>
      <c r="S114" s="141" t="str">
        <f aca="false">IF(COUNT(N114:O114)&gt;0,SUM(E114,H114,M114,P114),"")</f>
        <v/>
      </c>
      <c r="T114" s="141" t="str">
        <f aca="false">IF(COUNT(N114:O114)&gt;0,ROUND(AVERAGE(E114,H114,M114,P114),0),"")</f>
        <v/>
      </c>
      <c r="U114" s="141" t="str">
        <f aca="false">IF(COUNT($T114)&gt;0,IF($Y$60&gt;=70,AA114,IF($Y$60&gt;=65,AB114,IF($Y$60&gt;=60,AC114,IF($Y$60&gt;=55,AD114,IF($Y$60&gt;=50,AE114,IF($Y$60&gt;=45,AF114,AG114)))))),"")</f>
        <v/>
      </c>
      <c r="V114" s="141" t="str">
        <f aca="false">IF(COUNT($T114)&gt;0,IF(U114="수",5,IF(U114="우",4,IF(U114="미",3,IF(U114="양",2,1)))),"")</f>
        <v/>
      </c>
      <c r="W114" s="141" t="str">
        <f aca="false">IF(COUNT(S114)&gt;0,RANK(S114,$S$9:$S$280),"")</f>
        <v/>
      </c>
      <c r="X114" s="141" t="str">
        <f aca="false">IF(COUNT(W114)&gt;0,COUNTIF($W$9:$W$280,W114),"")</f>
        <v/>
      </c>
      <c r="Y114" s="143"/>
      <c r="AA114" s="144" t="str">
        <f aca="false">IF(COUNT($T114)&gt;0,IF($T114&gt;=90,"수",IF($T114&gt;=80,"우",IF($T114&gt;=70,"미",IF($T114&gt;=60,"양","가")))),"")</f>
        <v/>
      </c>
      <c r="AB114" s="144" t="str">
        <f aca="false">IF(COUNT($T114)&gt;0,IF($T114&gt;=88,"수",IF($T114&gt;=77,"우",IF($T114&gt;=65,"미",IF($T114&gt;=53,"양","가")))),"")</f>
        <v/>
      </c>
      <c r="AC114" s="144" t="str">
        <f aca="false">IF(COUNT($T114)&gt;0,IF($T114&gt;=87,"수",IF($T114&gt;=73,"우",IF($T114&gt;=60,"미",IF($T114&gt;=47,"양","가")))),"")</f>
        <v/>
      </c>
      <c r="AD114" s="144" t="str">
        <f aca="false">IF(COUNT($T114)&gt;0,IF($T114&gt;=85,"수",IF($T114&gt;=70,"우",IF($T114&gt;=55,"미",IF($T114&gt;=40,"양","가")))),"")</f>
        <v/>
      </c>
      <c r="AE114" s="144" t="str">
        <f aca="false">IF(COUNT($T114)&gt;0,IF($T114&gt;=83,"수",IF($T114&gt;=67,"우",IF($T114&gt;=50,"미",IF($T114&gt;=33,"양","가")))),"")</f>
        <v/>
      </c>
      <c r="AF114" s="144" t="str">
        <f aca="false">IF(COUNT($T114)&gt;0,IF($T114&gt;=82,"수",IF($T114&gt;=63,"우",IF($T114&gt;=45,"미",IF($T114&gt;=27,"양","가")))),"")</f>
        <v/>
      </c>
      <c r="AG114" s="144" t="str">
        <f aca="false">IF(COUNT($T114)&gt;0,IF($T114&gt;=80,"수",IF($T114&gt;=60,"우",IF($T114&gt;=40,"미",IF($T114&gt;=20,"양","가")))),"")</f>
        <v/>
      </c>
      <c r="AH114" s="144"/>
      <c r="AI114" s="144"/>
      <c r="AJ114" s="145"/>
    </row>
    <row r="115" customFormat="false" ht="10.5" hidden="false" customHeight="false" outlineLevel="0" collapsed="false">
      <c r="A115" s="138" t="str">
        <f aca="false">IF(COUNTA(명렬표!F44)&gt;0,명렬표!F44,"")</f>
        <v/>
      </c>
      <c r="B115" s="139" t="str">
        <f aca="false">IF(COUNTA(명렬표!G44)&gt;0,명렬표!G44,"")</f>
        <v/>
      </c>
      <c r="C115" s="140" t="str">
        <f aca="false">IF(COUNTA(점수입력!F95)&gt;0,점수입력!F95,"")</f>
        <v/>
      </c>
      <c r="D115" s="141" t="str">
        <f aca="false">IF(COUNTA(점수입력!G95)&gt;0,점수입력!G95,"")</f>
        <v/>
      </c>
      <c r="E115" s="141" t="str">
        <f aca="false">IF(COUNT(C115:D115)&gt;0,SUM(C115:D115),"")</f>
        <v/>
      </c>
      <c r="F115" s="141" t="str">
        <f aca="false">IF(COUNTA(점수입력!H95)&gt;0,점수입력!H95,"")</f>
        <v/>
      </c>
      <c r="G115" s="141" t="str">
        <f aca="false">IF(COUNTA(점수입력!I95)&gt;0,점수입력!I95,"")</f>
        <v/>
      </c>
      <c r="H115" s="141" t="str">
        <f aca="false">IF(COUNT(F115:G115)&gt;0,SUM(F115:G115),"")</f>
        <v/>
      </c>
      <c r="I115" s="141" t="str">
        <f aca="false">IF(COUNT(F115:G115)&gt;0,SUM(E115,H115),"")</f>
        <v/>
      </c>
      <c r="J115" s="142" t="str">
        <f aca="false">IF(COUNT(F115:G115)&gt;0,ROUND(AVERAGE(E115,H115),0),"")</f>
        <v/>
      </c>
      <c r="K115" s="140" t="str">
        <f aca="false">IF(COUNTA(점수입력!J95)&gt;0,점수입력!J95,"")</f>
        <v/>
      </c>
      <c r="L115" s="141" t="str">
        <f aca="false">IF(COUNTA(점수입력!K95)&gt;0,점수입력!K95,"")</f>
        <v/>
      </c>
      <c r="M115" s="141" t="str">
        <f aca="false">IF(COUNT(K115:L115)&gt;0,SUM(K115:L115),"")</f>
        <v/>
      </c>
      <c r="N115" s="141" t="str">
        <f aca="false">IF(COUNTA(점수입력!L95)&gt;0,점수입력!L95,"")</f>
        <v/>
      </c>
      <c r="O115" s="141" t="str">
        <f aca="false">IF(COUNTA(점수입력!M95)&gt;0,점수입력!M95,"")</f>
        <v/>
      </c>
      <c r="P115" s="141" t="str">
        <f aca="false">IF(COUNT(N115:O115)&gt;0,SUM(N115:O115),"")</f>
        <v/>
      </c>
      <c r="Q115" s="141" t="str">
        <f aca="false">IF(COUNT(N115:O115)&gt;0,SUM(M115,P115),"")</f>
        <v/>
      </c>
      <c r="R115" s="142" t="str">
        <f aca="false">IF(COUNT(N115:O115)&gt;0,ROUND(AVERAGE(M115,P115),0),"")</f>
        <v/>
      </c>
      <c r="S115" s="141" t="str">
        <f aca="false">IF(COUNT(N115:O115)&gt;0,SUM(E115,H115,M115,P115),"")</f>
        <v/>
      </c>
      <c r="T115" s="141" t="str">
        <f aca="false">IF(COUNT(N115:O115)&gt;0,ROUND(AVERAGE(E115,H115,M115,P115),0),"")</f>
        <v/>
      </c>
      <c r="U115" s="141" t="str">
        <f aca="false">IF(COUNT($T115)&gt;0,IF($Y$60&gt;=70,AA115,IF($Y$60&gt;=65,AB115,IF($Y$60&gt;=60,AC115,IF($Y$60&gt;=55,AD115,IF($Y$60&gt;=50,AE115,IF($Y$60&gt;=45,AF115,AG115)))))),"")</f>
        <v/>
      </c>
      <c r="V115" s="141" t="str">
        <f aca="false">IF(COUNT($T115)&gt;0,IF(U115="수",5,IF(U115="우",4,IF(U115="미",3,IF(U115="양",2,1)))),"")</f>
        <v/>
      </c>
      <c r="W115" s="141" t="str">
        <f aca="false">IF(COUNT(S115)&gt;0,RANK(S115,$S$9:$S$280),"")</f>
        <v/>
      </c>
      <c r="X115" s="141" t="str">
        <f aca="false">IF(COUNT(W115)&gt;0,COUNTIF($W$9:$W$280,W115),"")</f>
        <v/>
      </c>
      <c r="Y115" s="143"/>
      <c r="AA115" s="144" t="str">
        <f aca="false">IF(COUNT($T115)&gt;0,IF($T115&gt;=90,"수",IF($T115&gt;=80,"우",IF($T115&gt;=70,"미",IF($T115&gt;=60,"양","가")))),"")</f>
        <v/>
      </c>
      <c r="AB115" s="144" t="str">
        <f aca="false">IF(COUNT($T115)&gt;0,IF($T115&gt;=88,"수",IF($T115&gt;=77,"우",IF($T115&gt;=65,"미",IF($T115&gt;=53,"양","가")))),"")</f>
        <v/>
      </c>
      <c r="AC115" s="144" t="str">
        <f aca="false">IF(COUNT($T115)&gt;0,IF($T115&gt;=87,"수",IF($T115&gt;=73,"우",IF($T115&gt;=60,"미",IF($T115&gt;=47,"양","가")))),"")</f>
        <v/>
      </c>
      <c r="AD115" s="144" t="str">
        <f aca="false">IF(COUNT($T115)&gt;0,IF($T115&gt;=85,"수",IF($T115&gt;=70,"우",IF($T115&gt;=55,"미",IF($T115&gt;=40,"양","가")))),"")</f>
        <v/>
      </c>
      <c r="AE115" s="144" t="str">
        <f aca="false">IF(COUNT($T115)&gt;0,IF($T115&gt;=83,"수",IF($T115&gt;=67,"우",IF($T115&gt;=50,"미",IF($T115&gt;=33,"양","가")))),"")</f>
        <v/>
      </c>
      <c r="AF115" s="144" t="str">
        <f aca="false">IF(COUNT($T115)&gt;0,IF($T115&gt;=82,"수",IF($T115&gt;=63,"우",IF($T115&gt;=45,"미",IF($T115&gt;=27,"양","가")))),"")</f>
        <v/>
      </c>
      <c r="AG115" s="144" t="str">
        <f aca="false">IF(COUNT($T115)&gt;0,IF($T115&gt;=80,"수",IF($T115&gt;=60,"우",IF($T115&gt;=40,"미",IF($T115&gt;=20,"양","가")))),"")</f>
        <v/>
      </c>
      <c r="AH115" s="144"/>
      <c r="AI115" s="144"/>
      <c r="AJ115" s="145"/>
    </row>
    <row r="116" customFormat="false" ht="10.5" hidden="false" customHeight="false" outlineLevel="0" collapsed="false">
      <c r="A116" s="138" t="str">
        <f aca="false">IF(COUNTA(명렬표!F45)&gt;0,명렬표!F45,"")</f>
        <v/>
      </c>
      <c r="B116" s="139" t="str">
        <f aca="false">IF(COUNTA(명렬표!G45)&gt;0,명렬표!G45,"")</f>
        <v/>
      </c>
      <c r="C116" s="140" t="str">
        <f aca="false">IF(COUNTA(점수입력!F96)&gt;0,점수입력!F96,"")</f>
        <v/>
      </c>
      <c r="D116" s="141" t="str">
        <f aca="false">IF(COUNTA(점수입력!G96)&gt;0,점수입력!G96,"")</f>
        <v/>
      </c>
      <c r="E116" s="141" t="str">
        <f aca="false">IF(COUNT(C116:D116)&gt;0,SUM(C116:D116),"")</f>
        <v/>
      </c>
      <c r="F116" s="141" t="str">
        <f aca="false">IF(COUNTA(점수입력!H96)&gt;0,점수입력!H96,"")</f>
        <v/>
      </c>
      <c r="G116" s="141" t="str">
        <f aca="false">IF(COUNTA(점수입력!I96)&gt;0,점수입력!I96,"")</f>
        <v/>
      </c>
      <c r="H116" s="141" t="str">
        <f aca="false">IF(COUNT(F116:G116)&gt;0,SUM(F116:G116),"")</f>
        <v/>
      </c>
      <c r="I116" s="141" t="str">
        <f aca="false">IF(COUNT(F116:G116)&gt;0,SUM(E116,H116),"")</f>
        <v/>
      </c>
      <c r="J116" s="142" t="str">
        <f aca="false">IF(COUNT(F116:G116)&gt;0,ROUND(AVERAGE(E116,H116),0),"")</f>
        <v/>
      </c>
      <c r="K116" s="140" t="str">
        <f aca="false">IF(COUNTA(점수입력!J96)&gt;0,점수입력!J96,"")</f>
        <v/>
      </c>
      <c r="L116" s="141" t="str">
        <f aca="false">IF(COUNTA(점수입력!K96)&gt;0,점수입력!K96,"")</f>
        <v/>
      </c>
      <c r="M116" s="141" t="str">
        <f aca="false">IF(COUNT(K116:L116)&gt;0,SUM(K116:L116),"")</f>
        <v/>
      </c>
      <c r="N116" s="141" t="str">
        <f aca="false">IF(COUNTA(점수입력!L96)&gt;0,점수입력!L96,"")</f>
        <v/>
      </c>
      <c r="O116" s="141" t="str">
        <f aca="false">IF(COUNTA(점수입력!M96)&gt;0,점수입력!M96,"")</f>
        <v/>
      </c>
      <c r="P116" s="141" t="str">
        <f aca="false">IF(COUNT(N116:O116)&gt;0,SUM(N116:O116),"")</f>
        <v/>
      </c>
      <c r="Q116" s="141" t="str">
        <f aca="false">IF(COUNT(N116:O116)&gt;0,SUM(M116,P116),"")</f>
        <v/>
      </c>
      <c r="R116" s="142" t="str">
        <f aca="false">IF(COUNT(N116:O116)&gt;0,ROUND(AVERAGE(M116,P116),0),"")</f>
        <v/>
      </c>
      <c r="S116" s="141" t="str">
        <f aca="false">IF(COUNT(N116:O116)&gt;0,SUM(E116,H116,M116,P116),"")</f>
        <v/>
      </c>
      <c r="T116" s="141" t="str">
        <f aca="false">IF(COUNT(N116:O116)&gt;0,ROUND(AVERAGE(E116,H116,M116,P116),0),"")</f>
        <v/>
      </c>
      <c r="U116" s="141" t="str">
        <f aca="false">IF(COUNT($T116)&gt;0,IF($Y$60&gt;=70,AA116,IF($Y$60&gt;=65,AB116,IF($Y$60&gt;=60,AC116,IF($Y$60&gt;=55,AD116,IF($Y$60&gt;=50,AE116,IF($Y$60&gt;=45,AF116,AG116)))))),"")</f>
        <v/>
      </c>
      <c r="V116" s="141" t="str">
        <f aca="false">IF(COUNT($T116)&gt;0,IF(U116="수",5,IF(U116="우",4,IF(U116="미",3,IF(U116="양",2,1)))),"")</f>
        <v/>
      </c>
      <c r="W116" s="141" t="str">
        <f aca="false">IF(COUNT(S116)&gt;0,RANK(S116,$S$9:$S$280),"")</f>
        <v/>
      </c>
      <c r="X116" s="141" t="str">
        <f aca="false">IF(COUNT(W116)&gt;0,COUNTIF($W$9:$W$280,W116),"")</f>
        <v/>
      </c>
      <c r="Y116" s="143"/>
      <c r="AA116" s="144" t="str">
        <f aca="false">IF(COUNT($T116)&gt;0,IF($T116&gt;=90,"수",IF($T116&gt;=80,"우",IF($T116&gt;=70,"미",IF($T116&gt;=60,"양","가")))),"")</f>
        <v/>
      </c>
      <c r="AB116" s="144" t="str">
        <f aca="false">IF(COUNT($T116)&gt;0,IF($T116&gt;=88,"수",IF($T116&gt;=77,"우",IF($T116&gt;=65,"미",IF($T116&gt;=53,"양","가")))),"")</f>
        <v/>
      </c>
      <c r="AC116" s="144" t="str">
        <f aca="false">IF(COUNT($T116)&gt;0,IF($T116&gt;=87,"수",IF($T116&gt;=73,"우",IF($T116&gt;=60,"미",IF($T116&gt;=47,"양","가")))),"")</f>
        <v/>
      </c>
      <c r="AD116" s="144" t="str">
        <f aca="false">IF(COUNT($T116)&gt;0,IF($T116&gt;=85,"수",IF($T116&gt;=70,"우",IF($T116&gt;=55,"미",IF($T116&gt;=40,"양","가")))),"")</f>
        <v/>
      </c>
      <c r="AE116" s="144" t="str">
        <f aca="false">IF(COUNT($T116)&gt;0,IF($T116&gt;=83,"수",IF($T116&gt;=67,"우",IF($T116&gt;=50,"미",IF($T116&gt;=33,"양","가")))),"")</f>
        <v/>
      </c>
      <c r="AF116" s="144" t="str">
        <f aca="false">IF(COUNT($T116)&gt;0,IF($T116&gt;=82,"수",IF($T116&gt;=63,"우",IF($T116&gt;=45,"미",IF($T116&gt;=27,"양","가")))),"")</f>
        <v/>
      </c>
      <c r="AG116" s="144" t="str">
        <f aca="false">IF(COUNT($T116)&gt;0,IF($T116&gt;=80,"수",IF($T116&gt;=60,"우",IF($T116&gt;=40,"미",IF($T116&gt;=20,"양","가")))),"")</f>
        <v/>
      </c>
      <c r="AH116" s="144"/>
      <c r="AI116" s="144"/>
      <c r="AJ116" s="145"/>
    </row>
    <row r="117" customFormat="false" ht="10.5" hidden="false" customHeight="false" outlineLevel="0" collapsed="false">
      <c r="A117" s="138" t="str">
        <f aca="false">IF(COUNTA(명렬표!F46)&gt;0,명렬표!F46,"")</f>
        <v/>
      </c>
      <c r="B117" s="139" t="str">
        <f aca="false">IF(COUNTA(명렬표!G46)&gt;0,명렬표!G46,"")</f>
        <v/>
      </c>
      <c r="C117" s="140" t="str">
        <f aca="false">IF(COUNTA(점수입력!F97)&gt;0,점수입력!F97,"")</f>
        <v/>
      </c>
      <c r="D117" s="141" t="str">
        <f aca="false">IF(COUNTA(점수입력!G97)&gt;0,점수입력!G97,"")</f>
        <v/>
      </c>
      <c r="E117" s="141" t="str">
        <f aca="false">IF(COUNT(C117:D117)&gt;0,SUM(C117:D117),"")</f>
        <v/>
      </c>
      <c r="F117" s="141" t="str">
        <f aca="false">IF(COUNTA(점수입력!H97)&gt;0,점수입력!H97,"")</f>
        <v/>
      </c>
      <c r="G117" s="141" t="str">
        <f aca="false">IF(COUNTA(점수입력!I97)&gt;0,점수입력!I97,"")</f>
        <v/>
      </c>
      <c r="H117" s="141" t="str">
        <f aca="false">IF(COUNT(F117:G117)&gt;0,SUM(F117:G117),"")</f>
        <v/>
      </c>
      <c r="I117" s="141" t="str">
        <f aca="false">IF(COUNT(F117:G117)&gt;0,SUM(E117,H117),"")</f>
        <v/>
      </c>
      <c r="J117" s="142" t="str">
        <f aca="false">IF(COUNT(F117:G117)&gt;0,ROUND(AVERAGE(E117,H117),0),"")</f>
        <v/>
      </c>
      <c r="K117" s="140" t="str">
        <f aca="false">IF(COUNTA(점수입력!J97)&gt;0,점수입력!J97,"")</f>
        <v/>
      </c>
      <c r="L117" s="141" t="str">
        <f aca="false">IF(COUNTA(점수입력!K97)&gt;0,점수입력!K97,"")</f>
        <v/>
      </c>
      <c r="M117" s="141" t="str">
        <f aca="false">IF(COUNT(K117:L117)&gt;0,SUM(K117:L117),"")</f>
        <v/>
      </c>
      <c r="N117" s="141" t="str">
        <f aca="false">IF(COUNTA(점수입력!L97)&gt;0,점수입력!L97,"")</f>
        <v/>
      </c>
      <c r="O117" s="141" t="str">
        <f aca="false">IF(COUNTA(점수입력!M97)&gt;0,점수입력!M97,"")</f>
        <v/>
      </c>
      <c r="P117" s="141" t="str">
        <f aca="false">IF(COUNT(N117:O117)&gt;0,SUM(N117:O117),"")</f>
        <v/>
      </c>
      <c r="Q117" s="141" t="str">
        <f aca="false">IF(COUNT(N117:O117)&gt;0,SUM(M117,P117),"")</f>
        <v/>
      </c>
      <c r="R117" s="142" t="str">
        <f aca="false">IF(COUNT(N117:O117)&gt;0,ROUND(AVERAGE(M117,P117),0),"")</f>
        <v/>
      </c>
      <c r="S117" s="141" t="str">
        <f aca="false">IF(COUNT(N117:O117)&gt;0,SUM(E117,H117,M117,P117),"")</f>
        <v/>
      </c>
      <c r="T117" s="141" t="str">
        <f aca="false">IF(COUNT(N117:O117)&gt;0,ROUND(AVERAGE(E117,H117,M117,P117),0),"")</f>
        <v/>
      </c>
      <c r="U117" s="141" t="str">
        <f aca="false">IF(COUNT($T117)&gt;0,IF($Y$60&gt;=70,AA117,IF($Y$60&gt;=65,AB117,IF($Y$60&gt;=60,AC117,IF($Y$60&gt;=55,AD117,IF($Y$60&gt;=50,AE117,IF($Y$60&gt;=45,AF117,AG117)))))),"")</f>
        <v/>
      </c>
      <c r="V117" s="141" t="str">
        <f aca="false">IF(COUNT($T117)&gt;0,IF(U117="수",5,IF(U117="우",4,IF(U117="미",3,IF(U117="양",2,1)))),"")</f>
        <v/>
      </c>
      <c r="W117" s="141" t="str">
        <f aca="false">IF(COUNT(S117)&gt;0,RANK(S117,$S$9:$S$280),"")</f>
        <v/>
      </c>
      <c r="X117" s="141" t="str">
        <f aca="false">IF(COUNT(W117)&gt;0,COUNTIF($W$9:$W$280,W117),"")</f>
        <v/>
      </c>
      <c r="Y117" s="143"/>
      <c r="AA117" s="144" t="str">
        <f aca="false">IF(COUNT($T117)&gt;0,IF($T117&gt;=90,"수",IF($T117&gt;=80,"우",IF($T117&gt;=70,"미",IF($T117&gt;=60,"양","가")))),"")</f>
        <v/>
      </c>
      <c r="AB117" s="144" t="str">
        <f aca="false">IF(COUNT($T117)&gt;0,IF($T117&gt;=88,"수",IF($T117&gt;=77,"우",IF($T117&gt;=65,"미",IF($T117&gt;=53,"양","가")))),"")</f>
        <v/>
      </c>
      <c r="AC117" s="144" t="str">
        <f aca="false">IF(COUNT($T117)&gt;0,IF($T117&gt;=87,"수",IF($T117&gt;=73,"우",IF($T117&gt;=60,"미",IF($T117&gt;=47,"양","가")))),"")</f>
        <v/>
      </c>
      <c r="AD117" s="144" t="str">
        <f aca="false">IF(COUNT($T117)&gt;0,IF($T117&gt;=85,"수",IF($T117&gt;=70,"우",IF($T117&gt;=55,"미",IF($T117&gt;=40,"양","가")))),"")</f>
        <v/>
      </c>
      <c r="AE117" s="144" t="str">
        <f aca="false">IF(COUNT($T117)&gt;0,IF($T117&gt;=83,"수",IF($T117&gt;=67,"우",IF($T117&gt;=50,"미",IF($T117&gt;=33,"양","가")))),"")</f>
        <v/>
      </c>
      <c r="AF117" s="144" t="str">
        <f aca="false">IF(COUNT($T117)&gt;0,IF($T117&gt;=82,"수",IF($T117&gt;=63,"우",IF($T117&gt;=45,"미",IF($T117&gt;=27,"양","가")))),"")</f>
        <v/>
      </c>
      <c r="AG117" s="144" t="str">
        <f aca="false">IF(COUNT($T117)&gt;0,IF($T117&gt;=80,"수",IF($T117&gt;=60,"우",IF($T117&gt;=40,"미",IF($T117&gt;=20,"양","가")))),"")</f>
        <v/>
      </c>
      <c r="AH117" s="144"/>
      <c r="AI117" s="144"/>
      <c r="AJ117" s="145"/>
    </row>
    <row r="118" customFormat="false" ht="10.5" hidden="false" customHeight="false" outlineLevel="0" collapsed="false">
      <c r="A118" s="138" t="str">
        <f aca="false">IF(COUNTA(명렬표!F47)&gt;0,명렬표!F47,"")</f>
        <v/>
      </c>
      <c r="B118" s="139" t="str">
        <f aca="false">IF(COUNTA(명렬표!G47)&gt;0,명렬표!G47,"")</f>
        <v/>
      </c>
      <c r="C118" s="140" t="str">
        <f aca="false">IF(COUNTA(점수입력!F98)&gt;0,점수입력!F98,"")</f>
        <v/>
      </c>
      <c r="D118" s="141" t="str">
        <f aca="false">IF(COUNTA(점수입력!G98)&gt;0,점수입력!G98,"")</f>
        <v/>
      </c>
      <c r="E118" s="141" t="str">
        <f aca="false">IF(COUNT(C118:D118)&gt;0,SUM(C118:D118),"")</f>
        <v/>
      </c>
      <c r="F118" s="141" t="str">
        <f aca="false">IF(COUNTA(점수입력!H98)&gt;0,점수입력!H98,"")</f>
        <v/>
      </c>
      <c r="G118" s="141" t="str">
        <f aca="false">IF(COUNTA(점수입력!I98)&gt;0,점수입력!I98,"")</f>
        <v/>
      </c>
      <c r="H118" s="141" t="str">
        <f aca="false">IF(COUNT(F118:G118)&gt;0,SUM(F118:G118),"")</f>
        <v/>
      </c>
      <c r="I118" s="141" t="str">
        <f aca="false">IF(COUNT(F118:G118)&gt;0,SUM(E118,H118),"")</f>
        <v/>
      </c>
      <c r="J118" s="142" t="str">
        <f aca="false">IF(COUNT(F118:G118)&gt;0,ROUND(AVERAGE(E118,H118),0),"")</f>
        <v/>
      </c>
      <c r="K118" s="140" t="str">
        <f aca="false">IF(COUNTA(점수입력!J98)&gt;0,점수입력!J98,"")</f>
        <v/>
      </c>
      <c r="L118" s="141" t="str">
        <f aca="false">IF(COUNTA(점수입력!K98)&gt;0,점수입력!K98,"")</f>
        <v/>
      </c>
      <c r="M118" s="141" t="str">
        <f aca="false">IF(COUNT(K118:L118)&gt;0,SUM(K118:L118),"")</f>
        <v/>
      </c>
      <c r="N118" s="141" t="str">
        <f aca="false">IF(COUNTA(점수입력!L98)&gt;0,점수입력!L98,"")</f>
        <v/>
      </c>
      <c r="O118" s="141" t="str">
        <f aca="false">IF(COUNTA(점수입력!M98)&gt;0,점수입력!M98,"")</f>
        <v/>
      </c>
      <c r="P118" s="141" t="str">
        <f aca="false">IF(COUNT(N118:O118)&gt;0,SUM(N118:O118),"")</f>
        <v/>
      </c>
      <c r="Q118" s="141" t="str">
        <f aca="false">IF(COUNT(N118:O118)&gt;0,SUM(M118,P118),"")</f>
        <v/>
      </c>
      <c r="R118" s="142" t="str">
        <f aca="false">IF(COUNT(N118:O118)&gt;0,ROUND(AVERAGE(M118,P118),0),"")</f>
        <v/>
      </c>
      <c r="S118" s="141" t="str">
        <f aca="false">IF(COUNT(N118:O118)&gt;0,SUM(E118,H118,M118,P118),"")</f>
        <v/>
      </c>
      <c r="T118" s="141" t="str">
        <f aca="false">IF(COUNT(N118:O118)&gt;0,ROUND(AVERAGE(E118,H118,M118,P118),0),"")</f>
        <v/>
      </c>
      <c r="U118" s="141" t="str">
        <f aca="false">IF(COUNT($T118)&gt;0,IF($Y$60&gt;=70,AA118,IF($Y$60&gt;=65,AB118,IF($Y$60&gt;=60,AC118,IF($Y$60&gt;=55,AD118,IF($Y$60&gt;=50,AE118,IF($Y$60&gt;=45,AF118,AG118)))))),"")</f>
        <v/>
      </c>
      <c r="V118" s="141" t="str">
        <f aca="false">IF(COUNT($T118)&gt;0,IF(U118="수",5,IF(U118="우",4,IF(U118="미",3,IF(U118="양",2,1)))),"")</f>
        <v/>
      </c>
      <c r="W118" s="141" t="str">
        <f aca="false">IF(COUNT(S118)&gt;0,RANK(S118,$S$9:$S$280),"")</f>
        <v/>
      </c>
      <c r="X118" s="141" t="str">
        <f aca="false">IF(COUNT(W118)&gt;0,COUNTIF($W$9:$W$280,W118),"")</f>
        <v/>
      </c>
      <c r="Y118" s="143"/>
      <c r="AA118" s="144" t="str">
        <f aca="false">IF(COUNT($T118)&gt;0,IF($T118&gt;=90,"수",IF($T118&gt;=80,"우",IF($T118&gt;=70,"미",IF($T118&gt;=60,"양","가")))),"")</f>
        <v/>
      </c>
      <c r="AB118" s="144" t="str">
        <f aca="false">IF(COUNT($T118)&gt;0,IF($T118&gt;=88,"수",IF($T118&gt;=77,"우",IF($T118&gt;=65,"미",IF($T118&gt;=53,"양","가")))),"")</f>
        <v/>
      </c>
      <c r="AC118" s="144" t="str">
        <f aca="false">IF(COUNT($T118)&gt;0,IF($T118&gt;=87,"수",IF($T118&gt;=73,"우",IF($T118&gt;=60,"미",IF($T118&gt;=47,"양","가")))),"")</f>
        <v/>
      </c>
      <c r="AD118" s="144" t="str">
        <f aca="false">IF(COUNT($T118)&gt;0,IF($T118&gt;=85,"수",IF($T118&gt;=70,"우",IF($T118&gt;=55,"미",IF($T118&gt;=40,"양","가")))),"")</f>
        <v/>
      </c>
      <c r="AE118" s="144" t="str">
        <f aca="false">IF(COUNT($T118)&gt;0,IF($T118&gt;=83,"수",IF($T118&gt;=67,"우",IF($T118&gt;=50,"미",IF($T118&gt;=33,"양","가")))),"")</f>
        <v/>
      </c>
      <c r="AF118" s="144" t="str">
        <f aca="false">IF(COUNT($T118)&gt;0,IF($T118&gt;=82,"수",IF($T118&gt;=63,"우",IF($T118&gt;=45,"미",IF($T118&gt;=27,"양","가")))),"")</f>
        <v/>
      </c>
      <c r="AG118" s="144" t="str">
        <f aca="false">IF(COUNT($T118)&gt;0,IF($T118&gt;=80,"수",IF($T118&gt;=60,"우",IF($T118&gt;=40,"미",IF($T118&gt;=20,"양","가")))),"")</f>
        <v/>
      </c>
      <c r="AH118" s="144"/>
      <c r="AI118" s="144"/>
      <c r="AJ118" s="145"/>
    </row>
    <row r="119" customFormat="false" ht="10.5" hidden="false" customHeight="false" outlineLevel="0" collapsed="false">
      <c r="A119" s="138" t="str">
        <f aca="false">IF(COUNTA(명렬표!F48)&gt;0,명렬표!F48,"")</f>
        <v/>
      </c>
      <c r="B119" s="139" t="str">
        <f aca="false">IF(COUNTA(명렬표!G48)&gt;0,명렬표!G48,"")</f>
        <v/>
      </c>
      <c r="C119" s="140" t="str">
        <f aca="false">IF(COUNTA(점수입력!F99)&gt;0,점수입력!F99,"")</f>
        <v/>
      </c>
      <c r="D119" s="141" t="str">
        <f aca="false">IF(COUNTA(점수입력!G99)&gt;0,점수입력!G99,"")</f>
        <v/>
      </c>
      <c r="E119" s="141" t="str">
        <f aca="false">IF(COUNT(C119:D119)&gt;0,SUM(C119:D119),"")</f>
        <v/>
      </c>
      <c r="F119" s="141" t="str">
        <f aca="false">IF(COUNTA(점수입력!H99)&gt;0,점수입력!H99,"")</f>
        <v/>
      </c>
      <c r="G119" s="141" t="str">
        <f aca="false">IF(COUNTA(점수입력!I99)&gt;0,점수입력!I99,"")</f>
        <v/>
      </c>
      <c r="H119" s="141" t="str">
        <f aca="false">IF(COUNT(F119:G119)&gt;0,SUM(F119:G119),"")</f>
        <v/>
      </c>
      <c r="I119" s="141" t="str">
        <f aca="false">IF(COUNT(F119:G119)&gt;0,SUM(E119,H119),"")</f>
        <v/>
      </c>
      <c r="J119" s="142" t="str">
        <f aca="false">IF(COUNT(F119:G119)&gt;0,ROUND(AVERAGE(E119,H119),0),"")</f>
        <v/>
      </c>
      <c r="K119" s="140" t="str">
        <f aca="false">IF(COUNTA(점수입력!J99)&gt;0,점수입력!J99,"")</f>
        <v/>
      </c>
      <c r="L119" s="141" t="str">
        <f aca="false">IF(COUNTA(점수입력!K99)&gt;0,점수입력!K99,"")</f>
        <v/>
      </c>
      <c r="M119" s="141" t="str">
        <f aca="false">IF(COUNT(K119:L119)&gt;0,SUM(K119:L119),"")</f>
        <v/>
      </c>
      <c r="N119" s="141" t="str">
        <f aca="false">IF(COUNTA(점수입력!L99)&gt;0,점수입력!L99,"")</f>
        <v/>
      </c>
      <c r="O119" s="141" t="str">
        <f aca="false">IF(COUNTA(점수입력!M99)&gt;0,점수입력!M99,"")</f>
        <v/>
      </c>
      <c r="P119" s="141" t="str">
        <f aca="false">IF(COUNT(N119:O119)&gt;0,SUM(N119:O119),"")</f>
        <v/>
      </c>
      <c r="Q119" s="141" t="str">
        <f aca="false">IF(COUNT(N119:O119)&gt;0,SUM(M119,P119),"")</f>
        <v/>
      </c>
      <c r="R119" s="142" t="str">
        <f aca="false">IF(COUNT(N119:O119)&gt;0,ROUND(AVERAGE(M119,P119),0),"")</f>
        <v/>
      </c>
      <c r="S119" s="141" t="str">
        <f aca="false">IF(COUNT(N119:O119)&gt;0,SUM(E119,H119,M119,P119),"")</f>
        <v/>
      </c>
      <c r="T119" s="141" t="str">
        <f aca="false">IF(COUNT(N119:O119)&gt;0,ROUND(AVERAGE(E119,H119,M119,P119),0),"")</f>
        <v/>
      </c>
      <c r="U119" s="141" t="str">
        <f aca="false">IF(COUNT($T119)&gt;0,IF($Y$60&gt;=70,AA119,IF($Y$60&gt;=65,AB119,IF($Y$60&gt;=60,AC119,IF($Y$60&gt;=55,AD119,IF($Y$60&gt;=50,AE119,IF($Y$60&gt;=45,AF119,AG119)))))),"")</f>
        <v/>
      </c>
      <c r="V119" s="141" t="str">
        <f aca="false">IF(COUNT($T119)&gt;0,IF(U119="수",5,IF(U119="우",4,IF(U119="미",3,IF(U119="양",2,1)))),"")</f>
        <v/>
      </c>
      <c r="W119" s="141" t="str">
        <f aca="false">IF(COUNT(S119)&gt;0,RANK(S119,$S$9:$S$280),"")</f>
        <v/>
      </c>
      <c r="X119" s="141" t="str">
        <f aca="false">IF(COUNT(W119)&gt;0,COUNTIF($W$9:$W$280,W119),"")</f>
        <v/>
      </c>
      <c r="Y119" s="143"/>
      <c r="AA119" s="144" t="str">
        <f aca="false">IF(COUNT($T119)&gt;0,IF($T119&gt;=90,"수",IF($T119&gt;=80,"우",IF($T119&gt;=70,"미",IF($T119&gt;=60,"양","가")))),"")</f>
        <v/>
      </c>
      <c r="AB119" s="144" t="str">
        <f aca="false">IF(COUNT($T119)&gt;0,IF($T119&gt;=88,"수",IF($T119&gt;=77,"우",IF($T119&gt;=65,"미",IF($T119&gt;=53,"양","가")))),"")</f>
        <v/>
      </c>
      <c r="AC119" s="144" t="str">
        <f aca="false">IF(COUNT($T119)&gt;0,IF($T119&gt;=87,"수",IF($T119&gt;=73,"우",IF($T119&gt;=60,"미",IF($T119&gt;=47,"양","가")))),"")</f>
        <v/>
      </c>
      <c r="AD119" s="144" t="str">
        <f aca="false">IF(COUNT($T119)&gt;0,IF($T119&gt;=85,"수",IF($T119&gt;=70,"우",IF($T119&gt;=55,"미",IF($T119&gt;=40,"양","가")))),"")</f>
        <v/>
      </c>
      <c r="AE119" s="144" t="str">
        <f aca="false">IF(COUNT($T119)&gt;0,IF($T119&gt;=83,"수",IF($T119&gt;=67,"우",IF($T119&gt;=50,"미",IF($T119&gt;=33,"양","가")))),"")</f>
        <v/>
      </c>
      <c r="AF119" s="144" t="str">
        <f aca="false">IF(COUNT($T119)&gt;0,IF($T119&gt;=82,"수",IF($T119&gt;=63,"우",IF($T119&gt;=45,"미",IF($T119&gt;=27,"양","가")))),"")</f>
        <v/>
      </c>
      <c r="AG119" s="144" t="str">
        <f aca="false">IF(COUNT($T119)&gt;0,IF($T119&gt;=80,"수",IF($T119&gt;=60,"우",IF($T119&gt;=40,"미",IF($T119&gt;=20,"양","가")))),"")</f>
        <v/>
      </c>
      <c r="AH119" s="144"/>
      <c r="AI119" s="144"/>
      <c r="AJ119" s="145"/>
    </row>
    <row r="120" customFormat="false" ht="10.5" hidden="false" customHeight="false" outlineLevel="0" collapsed="false">
      <c r="A120" s="138" t="str">
        <f aca="false">IF(COUNTA(명렬표!F49)&gt;0,명렬표!F49,"")</f>
        <v/>
      </c>
      <c r="B120" s="139" t="str">
        <f aca="false">IF(COUNTA(명렬표!G49)&gt;0,명렬표!G49,"")</f>
        <v/>
      </c>
      <c r="C120" s="140" t="str">
        <f aca="false">IF(COUNTA(점수입력!F100)&gt;0,점수입력!F100,"")</f>
        <v/>
      </c>
      <c r="D120" s="141" t="str">
        <f aca="false">IF(COUNTA(점수입력!G100)&gt;0,점수입력!G100,"")</f>
        <v/>
      </c>
      <c r="E120" s="141" t="str">
        <f aca="false">IF(COUNT(C120:D120)&gt;0,SUM(C120:D120),"")</f>
        <v/>
      </c>
      <c r="F120" s="141" t="str">
        <f aca="false">IF(COUNTA(점수입력!H100)&gt;0,점수입력!H100,"")</f>
        <v/>
      </c>
      <c r="G120" s="141" t="str">
        <f aca="false">IF(COUNTA(점수입력!I100)&gt;0,점수입력!I100,"")</f>
        <v/>
      </c>
      <c r="H120" s="141" t="str">
        <f aca="false">IF(COUNT(F120:G120)&gt;0,SUM(F120:G120),"")</f>
        <v/>
      </c>
      <c r="I120" s="141" t="str">
        <f aca="false">IF(COUNT(F120:G120)&gt;0,SUM(E120,H120),"")</f>
        <v/>
      </c>
      <c r="J120" s="142" t="str">
        <f aca="false">IF(COUNT(F120:G120)&gt;0,ROUND(AVERAGE(E120,H120),0),"")</f>
        <v/>
      </c>
      <c r="K120" s="140" t="str">
        <f aca="false">IF(COUNTA(점수입력!J100)&gt;0,점수입력!J100,"")</f>
        <v/>
      </c>
      <c r="L120" s="141" t="str">
        <f aca="false">IF(COUNTA(점수입력!K100)&gt;0,점수입력!K100,"")</f>
        <v/>
      </c>
      <c r="M120" s="141" t="str">
        <f aca="false">IF(COUNT(K120:L120)&gt;0,SUM(K120:L120),"")</f>
        <v/>
      </c>
      <c r="N120" s="141" t="str">
        <f aca="false">IF(COUNTA(점수입력!L100)&gt;0,점수입력!L100,"")</f>
        <v/>
      </c>
      <c r="O120" s="141" t="str">
        <f aca="false">IF(COUNTA(점수입력!M100)&gt;0,점수입력!M100,"")</f>
        <v/>
      </c>
      <c r="P120" s="141" t="str">
        <f aca="false">IF(COUNT(N120:O120)&gt;0,SUM(N120:O120),"")</f>
        <v/>
      </c>
      <c r="Q120" s="141" t="str">
        <f aca="false">IF(COUNT(N120:O120)&gt;0,SUM(M120,P120),"")</f>
        <v/>
      </c>
      <c r="R120" s="142" t="str">
        <f aca="false">IF(COUNT(N120:O120)&gt;0,ROUND(AVERAGE(M120,P120),0),"")</f>
        <v/>
      </c>
      <c r="S120" s="141" t="str">
        <f aca="false">IF(COUNT(N120:O120)&gt;0,SUM(E120,H120,M120,P120),"")</f>
        <v/>
      </c>
      <c r="T120" s="141" t="str">
        <f aca="false">IF(COUNT(N120:O120)&gt;0,ROUND(AVERAGE(E120,H120,M120,P120),0),"")</f>
        <v/>
      </c>
      <c r="U120" s="141" t="str">
        <f aca="false">IF(COUNT($T120)&gt;0,IF($Y$60&gt;=70,AA120,IF($Y$60&gt;=65,AB120,IF($Y$60&gt;=60,AC120,IF($Y$60&gt;=55,AD120,IF($Y$60&gt;=50,AE120,IF($Y$60&gt;=45,AF120,AG120)))))),"")</f>
        <v/>
      </c>
      <c r="V120" s="141" t="str">
        <f aca="false">IF(COUNT($T120)&gt;0,IF(U120="수",5,IF(U120="우",4,IF(U120="미",3,IF(U120="양",2,1)))),"")</f>
        <v/>
      </c>
      <c r="W120" s="141" t="str">
        <f aca="false">IF(COUNT(S120)&gt;0,RANK(S120,$S$9:$S$280),"")</f>
        <v/>
      </c>
      <c r="X120" s="141" t="str">
        <f aca="false">IF(COUNT(W120)&gt;0,COUNTIF($W$9:$W$280,W120),"")</f>
        <v/>
      </c>
      <c r="Y120" s="143"/>
      <c r="AA120" s="144" t="str">
        <f aca="false">IF(COUNT($T120)&gt;0,IF($T120&gt;=90,"수",IF($T120&gt;=80,"우",IF($T120&gt;=70,"미",IF($T120&gt;=60,"양","가")))),"")</f>
        <v/>
      </c>
      <c r="AB120" s="144" t="str">
        <f aca="false">IF(COUNT($T120)&gt;0,IF($T120&gt;=88,"수",IF($T120&gt;=77,"우",IF($T120&gt;=65,"미",IF($T120&gt;=53,"양","가")))),"")</f>
        <v/>
      </c>
      <c r="AC120" s="144" t="str">
        <f aca="false">IF(COUNT($T120)&gt;0,IF($T120&gt;=87,"수",IF($T120&gt;=73,"우",IF($T120&gt;=60,"미",IF($T120&gt;=47,"양","가")))),"")</f>
        <v/>
      </c>
      <c r="AD120" s="144" t="str">
        <f aca="false">IF(COUNT($T120)&gt;0,IF($T120&gt;=85,"수",IF($T120&gt;=70,"우",IF($T120&gt;=55,"미",IF($T120&gt;=40,"양","가")))),"")</f>
        <v/>
      </c>
      <c r="AE120" s="144" t="str">
        <f aca="false">IF(COUNT($T120)&gt;0,IF($T120&gt;=83,"수",IF($T120&gt;=67,"우",IF($T120&gt;=50,"미",IF($T120&gt;=33,"양","가")))),"")</f>
        <v/>
      </c>
      <c r="AF120" s="144" t="str">
        <f aca="false">IF(COUNT($T120)&gt;0,IF($T120&gt;=82,"수",IF($T120&gt;=63,"우",IF($T120&gt;=45,"미",IF($T120&gt;=27,"양","가")))),"")</f>
        <v/>
      </c>
      <c r="AG120" s="144" t="str">
        <f aca="false">IF(COUNT($T120)&gt;0,IF($T120&gt;=80,"수",IF($T120&gt;=60,"우",IF($T120&gt;=40,"미",IF($T120&gt;=20,"양","가")))),"")</f>
        <v/>
      </c>
      <c r="AH120" s="144"/>
      <c r="AI120" s="144"/>
      <c r="AJ120" s="145"/>
    </row>
    <row r="121" customFormat="false" ht="10.5" hidden="false" customHeight="false" outlineLevel="0" collapsed="false">
      <c r="A121" s="138" t="str">
        <f aca="false">IF(COUNTA(명렬표!F50)&gt;0,명렬표!F50,"")</f>
        <v/>
      </c>
      <c r="B121" s="139" t="str">
        <f aca="false">IF(COUNTA(명렬표!G50)&gt;0,명렬표!G50,"")</f>
        <v/>
      </c>
      <c r="C121" s="140" t="str">
        <f aca="false">IF(COUNTA(점수입력!F101)&gt;0,점수입력!F101,"")</f>
        <v/>
      </c>
      <c r="D121" s="141" t="str">
        <f aca="false">IF(COUNTA(점수입력!G101)&gt;0,점수입력!G101,"")</f>
        <v/>
      </c>
      <c r="E121" s="141" t="str">
        <f aca="false">IF(COUNT(C121:D121)&gt;0,SUM(C121:D121),"")</f>
        <v/>
      </c>
      <c r="F121" s="141" t="str">
        <f aca="false">IF(COUNTA(점수입력!H101)&gt;0,점수입력!H101,"")</f>
        <v/>
      </c>
      <c r="G121" s="141" t="str">
        <f aca="false">IF(COUNTA(점수입력!I101)&gt;0,점수입력!I101,"")</f>
        <v/>
      </c>
      <c r="H121" s="141" t="str">
        <f aca="false">IF(COUNT(F121:G121)&gt;0,SUM(F121:G121),"")</f>
        <v/>
      </c>
      <c r="I121" s="141" t="str">
        <f aca="false">IF(COUNT(F121:G121)&gt;0,SUM(E121,H121),"")</f>
        <v/>
      </c>
      <c r="J121" s="142" t="str">
        <f aca="false">IF(COUNT(F121:G121)&gt;0,ROUND(AVERAGE(E121,H121),0),"")</f>
        <v/>
      </c>
      <c r="K121" s="140" t="str">
        <f aca="false">IF(COUNTA(점수입력!J101)&gt;0,점수입력!J101,"")</f>
        <v/>
      </c>
      <c r="L121" s="141" t="str">
        <f aca="false">IF(COUNTA(점수입력!K101)&gt;0,점수입력!K101,"")</f>
        <v/>
      </c>
      <c r="M121" s="141" t="str">
        <f aca="false">IF(COUNT(K121:L121)&gt;0,SUM(K121:L121),"")</f>
        <v/>
      </c>
      <c r="N121" s="141" t="str">
        <f aca="false">IF(COUNTA(점수입력!L101)&gt;0,점수입력!L101,"")</f>
        <v/>
      </c>
      <c r="O121" s="141" t="str">
        <f aca="false">IF(COUNTA(점수입력!M101)&gt;0,점수입력!M101,"")</f>
        <v/>
      </c>
      <c r="P121" s="141" t="str">
        <f aca="false">IF(COUNT(N121:O121)&gt;0,SUM(N121:O121),"")</f>
        <v/>
      </c>
      <c r="Q121" s="141" t="str">
        <f aca="false">IF(COUNT(N121:O121)&gt;0,SUM(M121,P121),"")</f>
        <v/>
      </c>
      <c r="R121" s="142" t="str">
        <f aca="false">IF(COUNT(N121:O121)&gt;0,ROUND(AVERAGE(M121,P121),0),"")</f>
        <v/>
      </c>
      <c r="S121" s="141" t="str">
        <f aca="false">IF(COUNT(N121:O121)&gt;0,SUM(E121,H121,M121,P121),"")</f>
        <v/>
      </c>
      <c r="T121" s="141" t="str">
        <f aca="false">IF(COUNT(N121:O121)&gt;0,ROUND(AVERAGE(E121,H121,M121,P121),0),"")</f>
        <v/>
      </c>
      <c r="U121" s="141" t="str">
        <f aca="false">IF(COUNT($T121)&gt;0,IF($Y$60&gt;=70,AA121,IF($Y$60&gt;=65,AB121,IF($Y$60&gt;=60,AC121,IF($Y$60&gt;=55,AD121,IF($Y$60&gt;=50,AE121,IF($Y$60&gt;=45,AF121,AG121)))))),"")</f>
        <v/>
      </c>
      <c r="V121" s="141" t="str">
        <f aca="false">IF(COUNT($T121)&gt;0,IF(U121="수",5,IF(U121="우",4,IF(U121="미",3,IF(U121="양",2,1)))),"")</f>
        <v/>
      </c>
      <c r="W121" s="141" t="str">
        <f aca="false">IF(COUNT(S121)&gt;0,RANK(S121,$S$9:$S$280),"")</f>
        <v/>
      </c>
      <c r="X121" s="141" t="str">
        <f aca="false">IF(COUNT(W121)&gt;0,COUNTIF($W$9:$W$280,W121),"")</f>
        <v/>
      </c>
      <c r="Y121" s="143"/>
      <c r="AA121" s="144" t="str">
        <f aca="false">IF(COUNT($T121)&gt;0,IF($T121&gt;=90,"수",IF($T121&gt;=80,"우",IF($T121&gt;=70,"미",IF($T121&gt;=60,"양","가")))),"")</f>
        <v/>
      </c>
      <c r="AB121" s="144" t="str">
        <f aca="false">IF(COUNT($T121)&gt;0,IF($T121&gt;=88,"수",IF($T121&gt;=77,"우",IF($T121&gt;=65,"미",IF($T121&gt;=53,"양","가")))),"")</f>
        <v/>
      </c>
      <c r="AC121" s="144" t="str">
        <f aca="false">IF(COUNT($T121)&gt;0,IF($T121&gt;=87,"수",IF($T121&gt;=73,"우",IF($T121&gt;=60,"미",IF($T121&gt;=47,"양","가")))),"")</f>
        <v/>
      </c>
      <c r="AD121" s="144" t="str">
        <f aca="false">IF(COUNT($T121)&gt;0,IF($T121&gt;=85,"수",IF($T121&gt;=70,"우",IF($T121&gt;=55,"미",IF($T121&gt;=40,"양","가")))),"")</f>
        <v/>
      </c>
      <c r="AE121" s="144" t="str">
        <f aca="false">IF(COUNT($T121)&gt;0,IF($T121&gt;=83,"수",IF($T121&gt;=67,"우",IF($T121&gt;=50,"미",IF($T121&gt;=33,"양","가")))),"")</f>
        <v/>
      </c>
      <c r="AF121" s="144" t="str">
        <f aca="false">IF(COUNT($T121)&gt;0,IF($T121&gt;=82,"수",IF($T121&gt;=63,"우",IF($T121&gt;=45,"미",IF($T121&gt;=27,"양","가")))),"")</f>
        <v/>
      </c>
      <c r="AG121" s="144" t="str">
        <f aca="false">IF(COUNT($T121)&gt;0,IF($T121&gt;=80,"수",IF($T121&gt;=60,"우",IF($T121&gt;=40,"미",IF($T121&gt;=20,"양","가")))),"")</f>
        <v/>
      </c>
      <c r="AH121" s="144"/>
      <c r="AI121" s="144"/>
      <c r="AJ121" s="145"/>
    </row>
    <row r="122" customFormat="false" ht="10.5" hidden="false" customHeight="false" outlineLevel="0" collapsed="false">
      <c r="A122" s="138" t="str">
        <f aca="false">IF(COUNTA(명렬표!F51)&gt;0,명렬표!F51,"")</f>
        <v/>
      </c>
      <c r="B122" s="139" t="str">
        <f aca="false">IF(COUNTA(명렬표!G51)&gt;0,명렬표!G51,"")</f>
        <v/>
      </c>
      <c r="C122" s="140" t="str">
        <f aca="false">IF(COUNTA(점수입력!F102)&gt;0,점수입력!F102,"")</f>
        <v/>
      </c>
      <c r="D122" s="141" t="str">
        <f aca="false">IF(COUNTA(점수입력!G102)&gt;0,점수입력!G102,"")</f>
        <v/>
      </c>
      <c r="E122" s="141" t="str">
        <f aca="false">IF(COUNT(C122:D122)&gt;0,SUM(C122:D122),"")</f>
        <v/>
      </c>
      <c r="F122" s="141" t="str">
        <f aca="false">IF(COUNTA(점수입력!H102)&gt;0,점수입력!H102,"")</f>
        <v/>
      </c>
      <c r="G122" s="141" t="str">
        <f aca="false">IF(COUNTA(점수입력!I102)&gt;0,점수입력!I102,"")</f>
        <v/>
      </c>
      <c r="H122" s="141" t="str">
        <f aca="false">IF(COUNT(F122:G122)&gt;0,SUM(F122:G122),"")</f>
        <v/>
      </c>
      <c r="I122" s="141" t="str">
        <f aca="false">IF(COUNT(F122:G122)&gt;0,SUM(E122,H122),"")</f>
        <v/>
      </c>
      <c r="J122" s="142" t="str">
        <f aca="false">IF(COUNT(F122:G122)&gt;0,ROUND(AVERAGE(E122,H122),0),"")</f>
        <v/>
      </c>
      <c r="K122" s="140" t="str">
        <f aca="false">IF(COUNTA(점수입력!J102)&gt;0,점수입력!J102,"")</f>
        <v/>
      </c>
      <c r="L122" s="141" t="str">
        <f aca="false">IF(COUNTA(점수입력!K102)&gt;0,점수입력!K102,"")</f>
        <v/>
      </c>
      <c r="M122" s="141" t="str">
        <f aca="false">IF(COUNT(K122:L122)&gt;0,SUM(K122:L122),"")</f>
        <v/>
      </c>
      <c r="N122" s="141" t="str">
        <f aca="false">IF(COUNTA(점수입력!L102)&gt;0,점수입력!L102,"")</f>
        <v/>
      </c>
      <c r="O122" s="141" t="str">
        <f aca="false">IF(COUNTA(점수입력!M102)&gt;0,점수입력!M102,"")</f>
        <v/>
      </c>
      <c r="P122" s="141" t="str">
        <f aca="false">IF(COUNT(N122:O122)&gt;0,SUM(N122:O122),"")</f>
        <v/>
      </c>
      <c r="Q122" s="141" t="str">
        <f aca="false">IF(COUNT(N122:O122)&gt;0,SUM(M122,P122),"")</f>
        <v/>
      </c>
      <c r="R122" s="142" t="str">
        <f aca="false">IF(COUNT(N122:O122)&gt;0,ROUND(AVERAGE(M122,P122),0),"")</f>
        <v/>
      </c>
      <c r="S122" s="141" t="str">
        <f aca="false">IF(COUNT(N122:O122)&gt;0,SUM(E122,H122,M122,P122),"")</f>
        <v/>
      </c>
      <c r="T122" s="141" t="str">
        <f aca="false">IF(COUNT(N122:O122)&gt;0,ROUND(AVERAGE(E122,H122,M122,P122),0),"")</f>
        <v/>
      </c>
      <c r="U122" s="141" t="str">
        <f aca="false">IF(COUNT($T122)&gt;0,IF($Y$60&gt;=70,AA122,IF($Y$60&gt;=65,AB122,IF($Y$60&gt;=60,AC122,IF($Y$60&gt;=55,AD122,IF($Y$60&gt;=50,AE122,IF($Y$60&gt;=45,AF122,AG122)))))),"")</f>
        <v/>
      </c>
      <c r="V122" s="141" t="str">
        <f aca="false">IF(COUNT($T122)&gt;0,IF(U122="수",5,IF(U122="우",4,IF(U122="미",3,IF(U122="양",2,1)))),"")</f>
        <v/>
      </c>
      <c r="W122" s="141" t="str">
        <f aca="false">IF(COUNT(S122)&gt;0,RANK(S122,$S$9:$S$280),"")</f>
        <v/>
      </c>
      <c r="X122" s="141" t="str">
        <f aca="false">IF(COUNT(W122)&gt;0,COUNTIF($W$9:$W$280,W122),"")</f>
        <v/>
      </c>
      <c r="Y122" s="143"/>
      <c r="AA122" s="144" t="str">
        <f aca="false">IF(COUNT($T122)&gt;0,IF($T122&gt;=90,"수",IF($T122&gt;=80,"우",IF($T122&gt;=70,"미",IF($T122&gt;=60,"양","가")))),"")</f>
        <v/>
      </c>
      <c r="AB122" s="144" t="str">
        <f aca="false">IF(COUNT($T122)&gt;0,IF($T122&gt;=88,"수",IF($T122&gt;=77,"우",IF($T122&gt;=65,"미",IF($T122&gt;=53,"양","가")))),"")</f>
        <v/>
      </c>
      <c r="AC122" s="144" t="str">
        <f aca="false">IF(COUNT($T122)&gt;0,IF($T122&gt;=87,"수",IF($T122&gt;=73,"우",IF($T122&gt;=60,"미",IF($T122&gt;=47,"양","가")))),"")</f>
        <v/>
      </c>
      <c r="AD122" s="144" t="str">
        <f aca="false">IF(COUNT($T122)&gt;0,IF($T122&gt;=85,"수",IF($T122&gt;=70,"우",IF($T122&gt;=55,"미",IF($T122&gt;=40,"양","가")))),"")</f>
        <v/>
      </c>
      <c r="AE122" s="144" t="str">
        <f aca="false">IF(COUNT($T122)&gt;0,IF($T122&gt;=83,"수",IF($T122&gt;=67,"우",IF($T122&gt;=50,"미",IF($T122&gt;=33,"양","가")))),"")</f>
        <v/>
      </c>
      <c r="AF122" s="144" t="str">
        <f aca="false">IF(COUNT($T122)&gt;0,IF($T122&gt;=82,"수",IF($T122&gt;=63,"우",IF($T122&gt;=45,"미",IF($T122&gt;=27,"양","가")))),"")</f>
        <v/>
      </c>
      <c r="AG122" s="144" t="str">
        <f aca="false">IF(COUNT($T122)&gt;0,IF($T122&gt;=80,"수",IF($T122&gt;=60,"우",IF($T122&gt;=40,"미",IF($T122&gt;=20,"양","가")))),"")</f>
        <v/>
      </c>
      <c r="AH122" s="144"/>
      <c r="AI122" s="144"/>
      <c r="AJ122" s="145"/>
    </row>
    <row r="123" customFormat="false" ht="10.5" hidden="false" customHeight="false" outlineLevel="0" collapsed="false">
      <c r="A123" s="138" t="str">
        <f aca="false">IF(COUNTA(명렬표!F52)&gt;0,명렬표!F52,"")</f>
        <v/>
      </c>
      <c r="B123" s="139" t="str">
        <f aca="false">IF(COUNTA(명렬표!G52)&gt;0,명렬표!G52,"")</f>
        <v/>
      </c>
      <c r="C123" s="140" t="str">
        <f aca="false">IF(COUNTA(점수입력!F103)&gt;0,점수입력!F103,"")</f>
        <v/>
      </c>
      <c r="D123" s="141" t="str">
        <f aca="false">IF(COUNTA(점수입력!G103)&gt;0,점수입력!G103,"")</f>
        <v/>
      </c>
      <c r="E123" s="141" t="str">
        <f aca="false">IF(COUNT(C123:D123)&gt;0,SUM(C123:D123),"")</f>
        <v/>
      </c>
      <c r="F123" s="141" t="str">
        <f aca="false">IF(COUNTA(점수입력!H103)&gt;0,점수입력!H103,"")</f>
        <v/>
      </c>
      <c r="G123" s="141" t="str">
        <f aca="false">IF(COUNTA(점수입력!I103)&gt;0,점수입력!I103,"")</f>
        <v/>
      </c>
      <c r="H123" s="141" t="str">
        <f aca="false">IF(COUNT(F123:G123)&gt;0,SUM(F123:G123),"")</f>
        <v/>
      </c>
      <c r="I123" s="141" t="str">
        <f aca="false">IF(COUNT(F123:G123)&gt;0,SUM(E123,H123),"")</f>
        <v/>
      </c>
      <c r="J123" s="142" t="str">
        <f aca="false">IF(COUNT(F123:G123)&gt;0,ROUND(AVERAGE(E123,H123),0),"")</f>
        <v/>
      </c>
      <c r="K123" s="140" t="str">
        <f aca="false">IF(COUNTA(점수입력!J103)&gt;0,점수입력!J103,"")</f>
        <v/>
      </c>
      <c r="L123" s="141" t="str">
        <f aca="false">IF(COUNTA(점수입력!K103)&gt;0,점수입력!K103,"")</f>
        <v/>
      </c>
      <c r="M123" s="141" t="str">
        <f aca="false">IF(COUNT(K123:L123)&gt;0,SUM(K123:L123),"")</f>
        <v/>
      </c>
      <c r="N123" s="141" t="str">
        <f aca="false">IF(COUNTA(점수입력!L103)&gt;0,점수입력!L103,"")</f>
        <v/>
      </c>
      <c r="O123" s="141" t="str">
        <f aca="false">IF(COUNTA(점수입력!M103)&gt;0,점수입력!M103,"")</f>
        <v/>
      </c>
      <c r="P123" s="141" t="str">
        <f aca="false">IF(COUNT(N123:O123)&gt;0,SUM(N123:O123),"")</f>
        <v/>
      </c>
      <c r="Q123" s="141" t="str">
        <f aca="false">IF(COUNT(N123:O123)&gt;0,SUM(M123,P123),"")</f>
        <v/>
      </c>
      <c r="R123" s="142" t="str">
        <f aca="false">IF(COUNT(N123:O123)&gt;0,ROUND(AVERAGE(M123,P123),0),"")</f>
        <v/>
      </c>
      <c r="S123" s="141" t="str">
        <f aca="false">IF(COUNT(N123:O123)&gt;0,SUM(E123,H123,M123,P123),"")</f>
        <v/>
      </c>
      <c r="T123" s="141" t="str">
        <f aca="false">IF(COUNT(N123:O123)&gt;0,ROUND(AVERAGE(E123,H123,M123,P123),0),"")</f>
        <v/>
      </c>
      <c r="U123" s="141" t="str">
        <f aca="false">IF(COUNT($T123)&gt;0,IF($Y$60&gt;=70,AA123,IF($Y$60&gt;=65,AB123,IF($Y$60&gt;=60,AC123,IF($Y$60&gt;=55,AD123,IF($Y$60&gt;=50,AE123,IF($Y$60&gt;=45,AF123,AG123)))))),"")</f>
        <v/>
      </c>
      <c r="V123" s="141" t="str">
        <f aca="false">IF(COUNT($T123)&gt;0,IF(U123="수",5,IF(U123="우",4,IF(U123="미",3,IF(U123="양",2,1)))),"")</f>
        <v/>
      </c>
      <c r="W123" s="141" t="str">
        <f aca="false">IF(COUNT(S123)&gt;0,RANK(S123,$S$9:$S$280),"")</f>
        <v/>
      </c>
      <c r="X123" s="141" t="str">
        <f aca="false">IF(COUNT(W123)&gt;0,COUNTIF($W$9:$W$280,W123),"")</f>
        <v/>
      </c>
      <c r="Y123" s="143"/>
      <c r="AA123" s="144" t="str">
        <f aca="false">IF(COUNT($T123)&gt;0,IF($T123&gt;=90,"수",IF($T123&gt;=80,"우",IF($T123&gt;=70,"미",IF($T123&gt;=60,"양","가")))),"")</f>
        <v/>
      </c>
      <c r="AB123" s="144" t="str">
        <f aca="false">IF(COUNT($T123)&gt;0,IF($T123&gt;=88,"수",IF($T123&gt;=77,"우",IF($T123&gt;=65,"미",IF($T123&gt;=53,"양","가")))),"")</f>
        <v/>
      </c>
      <c r="AC123" s="144" t="str">
        <f aca="false">IF(COUNT($T123)&gt;0,IF($T123&gt;=87,"수",IF($T123&gt;=73,"우",IF($T123&gt;=60,"미",IF($T123&gt;=47,"양","가")))),"")</f>
        <v/>
      </c>
      <c r="AD123" s="144" t="str">
        <f aca="false">IF(COUNT($T123)&gt;0,IF($T123&gt;=85,"수",IF($T123&gt;=70,"우",IF($T123&gt;=55,"미",IF($T123&gt;=40,"양","가")))),"")</f>
        <v/>
      </c>
      <c r="AE123" s="144" t="str">
        <f aca="false">IF(COUNT($T123)&gt;0,IF($T123&gt;=83,"수",IF($T123&gt;=67,"우",IF($T123&gt;=50,"미",IF($T123&gt;=33,"양","가")))),"")</f>
        <v/>
      </c>
      <c r="AF123" s="144" t="str">
        <f aca="false">IF(COUNT($T123)&gt;0,IF($T123&gt;=82,"수",IF($T123&gt;=63,"우",IF($T123&gt;=45,"미",IF($T123&gt;=27,"양","가")))),"")</f>
        <v/>
      </c>
      <c r="AG123" s="144" t="str">
        <f aca="false">IF(COUNT($T123)&gt;0,IF($T123&gt;=80,"수",IF($T123&gt;=60,"우",IF($T123&gt;=40,"미",IF($T123&gt;=20,"양","가")))),"")</f>
        <v/>
      </c>
      <c r="AH123" s="144"/>
      <c r="AI123" s="144"/>
      <c r="AJ123" s="145"/>
    </row>
    <row r="124" customFormat="false" ht="10.5" hidden="false" customHeight="false" outlineLevel="0" collapsed="false">
      <c r="A124" s="138" t="str">
        <f aca="false">IF(COUNTA(명렬표!F53)&gt;0,명렬표!F53,"")</f>
        <v/>
      </c>
      <c r="B124" s="139" t="str">
        <f aca="false">IF(COUNTA(명렬표!G53)&gt;0,명렬표!G53,"")</f>
        <v/>
      </c>
      <c r="C124" s="140" t="str">
        <f aca="false">IF(COUNTA(점수입력!F104)&gt;0,점수입력!F104,"")</f>
        <v/>
      </c>
      <c r="D124" s="141" t="str">
        <f aca="false">IF(COUNTA(점수입력!G104)&gt;0,점수입력!G104,"")</f>
        <v/>
      </c>
      <c r="E124" s="141" t="str">
        <f aca="false">IF(COUNT(C124:D124)&gt;0,SUM(C124:D124),"")</f>
        <v/>
      </c>
      <c r="F124" s="141" t="str">
        <f aca="false">IF(COUNTA(점수입력!H104)&gt;0,점수입력!H104,"")</f>
        <v/>
      </c>
      <c r="G124" s="141" t="str">
        <f aca="false">IF(COUNTA(점수입력!I104)&gt;0,점수입력!I104,"")</f>
        <v/>
      </c>
      <c r="H124" s="141" t="str">
        <f aca="false">IF(COUNT(F124:G124)&gt;0,SUM(F124:G124),"")</f>
        <v/>
      </c>
      <c r="I124" s="141" t="str">
        <f aca="false">IF(COUNT(F124:G124)&gt;0,SUM(E124,H124),"")</f>
        <v/>
      </c>
      <c r="J124" s="142" t="str">
        <f aca="false">IF(COUNT(F124:G124)&gt;0,ROUND(AVERAGE(E124,H124),0),"")</f>
        <v/>
      </c>
      <c r="K124" s="140" t="str">
        <f aca="false">IF(COUNTA(점수입력!J104)&gt;0,점수입력!J104,"")</f>
        <v/>
      </c>
      <c r="L124" s="141" t="str">
        <f aca="false">IF(COUNTA(점수입력!K104)&gt;0,점수입력!K104,"")</f>
        <v/>
      </c>
      <c r="M124" s="141" t="str">
        <f aca="false">IF(COUNT(K124:L124)&gt;0,SUM(K124:L124),"")</f>
        <v/>
      </c>
      <c r="N124" s="141" t="str">
        <f aca="false">IF(COUNTA(점수입력!L104)&gt;0,점수입력!L104,"")</f>
        <v/>
      </c>
      <c r="O124" s="141" t="str">
        <f aca="false">IF(COUNTA(점수입력!M104)&gt;0,점수입력!M104,"")</f>
        <v/>
      </c>
      <c r="P124" s="141" t="str">
        <f aca="false">IF(COUNT(N124:O124)&gt;0,SUM(N124:O124),"")</f>
        <v/>
      </c>
      <c r="Q124" s="141" t="str">
        <f aca="false">IF(COUNT(N124:O124)&gt;0,SUM(M124,P124),"")</f>
        <v/>
      </c>
      <c r="R124" s="142" t="str">
        <f aca="false">IF(COUNT(N124:O124)&gt;0,ROUND(AVERAGE(M124,P124),0),"")</f>
        <v/>
      </c>
      <c r="S124" s="141" t="str">
        <f aca="false">IF(COUNT(N124:O124)&gt;0,SUM(E124,H124,M124,P124),"")</f>
        <v/>
      </c>
      <c r="T124" s="141" t="str">
        <f aca="false">IF(COUNT(N124:O124)&gt;0,ROUND(AVERAGE(E124,H124,M124,P124),0),"")</f>
        <v/>
      </c>
      <c r="U124" s="141" t="str">
        <f aca="false">IF(COUNT($T124)&gt;0,IF($Y$60&gt;=70,AA124,IF($Y$60&gt;=65,AB124,IF($Y$60&gt;=60,AC124,IF($Y$60&gt;=55,AD124,IF($Y$60&gt;=50,AE124,IF($Y$60&gt;=45,AF124,AG124)))))),"")</f>
        <v/>
      </c>
      <c r="V124" s="141" t="str">
        <f aca="false">IF(COUNT($T124)&gt;0,IF(U124="수",5,IF(U124="우",4,IF(U124="미",3,IF(U124="양",2,1)))),"")</f>
        <v/>
      </c>
      <c r="W124" s="141" t="str">
        <f aca="false">IF(COUNT(S124)&gt;0,RANK(S124,$S$9:$S$280),"")</f>
        <v/>
      </c>
      <c r="X124" s="141" t="str">
        <f aca="false">IF(COUNT(W124)&gt;0,COUNTIF($W$9:$W$280,W124),"")</f>
        <v/>
      </c>
      <c r="Y124" s="143"/>
      <c r="AA124" s="144" t="str">
        <f aca="false">IF(COUNT($T124)&gt;0,IF($T124&gt;=90,"수",IF($T124&gt;=80,"우",IF($T124&gt;=70,"미",IF($T124&gt;=60,"양","가")))),"")</f>
        <v/>
      </c>
      <c r="AB124" s="144" t="str">
        <f aca="false">IF(COUNT($T124)&gt;0,IF($T124&gt;=88,"수",IF($T124&gt;=77,"우",IF($T124&gt;=65,"미",IF($T124&gt;=53,"양","가")))),"")</f>
        <v/>
      </c>
      <c r="AC124" s="144" t="str">
        <f aca="false">IF(COUNT($T124)&gt;0,IF($T124&gt;=87,"수",IF($T124&gt;=73,"우",IF($T124&gt;=60,"미",IF($T124&gt;=47,"양","가")))),"")</f>
        <v/>
      </c>
      <c r="AD124" s="144" t="str">
        <f aca="false">IF(COUNT($T124)&gt;0,IF($T124&gt;=85,"수",IF($T124&gt;=70,"우",IF($T124&gt;=55,"미",IF($T124&gt;=40,"양","가")))),"")</f>
        <v/>
      </c>
      <c r="AE124" s="144" t="str">
        <f aca="false">IF(COUNT($T124)&gt;0,IF($T124&gt;=83,"수",IF($T124&gt;=67,"우",IF($T124&gt;=50,"미",IF($T124&gt;=33,"양","가")))),"")</f>
        <v/>
      </c>
      <c r="AF124" s="144" t="str">
        <f aca="false">IF(COUNT($T124)&gt;0,IF($T124&gt;=82,"수",IF($T124&gt;=63,"우",IF($T124&gt;=45,"미",IF($T124&gt;=27,"양","가")))),"")</f>
        <v/>
      </c>
      <c r="AG124" s="144" t="str">
        <f aca="false">IF(COUNT($T124)&gt;0,IF($T124&gt;=80,"수",IF($T124&gt;=60,"우",IF($T124&gt;=40,"미",IF($T124&gt;=20,"양","가")))),"")</f>
        <v/>
      </c>
      <c r="AH124" s="144"/>
      <c r="AI124" s="144"/>
      <c r="AJ124" s="145"/>
    </row>
    <row r="125" customFormat="false" ht="10.5" hidden="false" customHeight="false" outlineLevel="0" collapsed="false">
      <c r="A125" s="138" t="str">
        <f aca="false">IF(COUNTA(명렬표!F54)&gt;0,명렬표!F54,"")</f>
        <v/>
      </c>
      <c r="B125" s="139" t="str">
        <f aca="false">IF(COUNTA(명렬표!G54)&gt;0,명렬표!G54,"")</f>
        <v/>
      </c>
      <c r="C125" s="140" t="str">
        <f aca="false">IF(COUNTA(점수입력!F105)&gt;0,점수입력!F105,"")</f>
        <v/>
      </c>
      <c r="D125" s="141" t="str">
        <f aca="false">IF(COUNTA(점수입력!G105)&gt;0,점수입력!G105,"")</f>
        <v/>
      </c>
      <c r="E125" s="141" t="str">
        <f aca="false">IF(COUNT(C125:D125)&gt;0,SUM(C125:D125),"")</f>
        <v/>
      </c>
      <c r="F125" s="141" t="str">
        <f aca="false">IF(COUNTA(점수입력!H105)&gt;0,점수입력!H105,"")</f>
        <v/>
      </c>
      <c r="G125" s="141" t="str">
        <f aca="false">IF(COUNTA(점수입력!I105)&gt;0,점수입력!I105,"")</f>
        <v/>
      </c>
      <c r="H125" s="141" t="str">
        <f aca="false">IF(COUNT(F125:G125)&gt;0,SUM(F125:G125),"")</f>
        <v/>
      </c>
      <c r="I125" s="141" t="str">
        <f aca="false">IF(COUNT(F125:G125)&gt;0,SUM(E125,H125),"")</f>
        <v/>
      </c>
      <c r="J125" s="142" t="str">
        <f aca="false">IF(COUNT(F125:G125)&gt;0,ROUND(AVERAGE(E125,H125),0),"")</f>
        <v/>
      </c>
      <c r="K125" s="140" t="str">
        <f aca="false">IF(COUNTA(점수입력!J105)&gt;0,점수입력!J105,"")</f>
        <v/>
      </c>
      <c r="L125" s="141" t="str">
        <f aca="false">IF(COUNTA(점수입력!K105)&gt;0,점수입력!K105,"")</f>
        <v/>
      </c>
      <c r="M125" s="141" t="str">
        <f aca="false">IF(COUNT(K125:L125)&gt;0,SUM(K125:L125),"")</f>
        <v/>
      </c>
      <c r="N125" s="141" t="str">
        <f aca="false">IF(COUNTA(점수입력!L105)&gt;0,점수입력!L105,"")</f>
        <v/>
      </c>
      <c r="O125" s="141" t="str">
        <f aca="false">IF(COUNTA(점수입력!M105)&gt;0,점수입력!M105,"")</f>
        <v/>
      </c>
      <c r="P125" s="141" t="str">
        <f aca="false">IF(COUNT(N125:O125)&gt;0,SUM(N125:O125),"")</f>
        <v/>
      </c>
      <c r="Q125" s="141" t="str">
        <f aca="false">IF(COUNT(N125:O125)&gt;0,SUM(M125,P125),"")</f>
        <v/>
      </c>
      <c r="R125" s="142" t="str">
        <f aca="false">IF(COUNT(N125:O125)&gt;0,ROUND(AVERAGE(M125,P125),0),"")</f>
        <v/>
      </c>
      <c r="S125" s="141" t="str">
        <f aca="false">IF(COUNT(N125:O125)&gt;0,SUM(E125,H125,M125,P125),"")</f>
        <v/>
      </c>
      <c r="T125" s="141" t="str">
        <f aca="false">IF(COUNT(N125:O125)&gt;0,ROUND(AVERAGE(E125,H125,M125,P125),0),"")</f>
        <v/>
      </c>
      <c r="U125" s="141" t="str">
        <f aca="false">IF(COUNT($T125)&gt;0,IF($Y$60&gt;=70,AA125,IF($Y$60&gt;=65,AB125,IF($Y$60&gt;=60,AC125,IF($Y$60&gt;=55,AD125,IF($Y$60&gt;=50,AE125,IF($Y$60&gt;=45,AF125,AG125)))))),"")</f>
        <v/>
      </c>
      <c r="V125" s="141" t="str">
        <f aca="false">IF(COUNT($T125)&gt;0,IF(U125="수",5,IF(U125="우",4,IF(U125="미",3,IF(U125="양",2,1)))),"")</f>
        <v/>
      </c>
      <c r="W125" s="141" t="str">
        <f aca="false">IF(COUNT(S125)&gt;0,RANK(S125,$S$9:$S$280),"")</f>
        <v/>
      </c>
      <c r="X125" s="141" t="str">
        <f aca="false">IF(COUNT(W125)&gt;0,COUNTIF($W$9:$W$280,W125),"")</f>
        <v/>
      </c>
      <c r="Y125" s="143"/>
      <c r="AA125" s="144" t="str">
        <f aca="false">IF(COUNT($T125)&gt;0,IF($T125&gt;=90,"수",IF($T125&gt;=80,"우",IF($T125&gt;=70,"미",IF($T125&gt;=60,"양","가")))),"")</f>
        <v/>
      </c>
      <c r="AB125" s="144" t="str">
        <f aca="false">IF(COUNT($T125)&gt;0,IF($T125&gt;=88,"수",IF($T125&gt;=77,"우",IF($T125&gt;=65,"미",IF($T125&gt;=53,"양","가")))),"")</f>
        <v/>
      </c>
      <c r="AC125" s="144" t="str">
        <f aca="false">IF(COUNT($T125)&gt;0,IF($T125&gt;=87,"수",IF($T125&gt;=73,"우",IF($T125&gt;=60,"미",IF($T125&gt;=47,"양","가")))),"")</f>
        <v/>
      </c>
      <c r="AD125" s="144" t="str">
        <f aca="false">IF(COUNT($T125)&gt;0,IF($T125&gt;=85,"수",IF($T125&gt;=70,"우",IF($T125&gt;=55,"미",IF($T125&gt;=40,"양","가")))),"")</f>
        <v/>
      </c>
      <c r="AE125" s="144" t="str">
        <f aca="false">IF(COUNT($T125)&gt;0,IF($T125&gt;=83,"수",IF($T125&gt;=67,"우",IF($T125&gt;=50,"미",IF($T125&gt;=33,"양","가")))),"")</f>
        <v/>
      </c>
      <c r="AF125" s="144" t="str">
        <f aca="false">IF(COUNT($T125)&gt;0,IF($T125&gt;=82,"수",IF($T125&gt;=63,"우",IF($T125&gt;=45,"미",IF($T125&gt;=27,"양","가")))),"")</f>
        <v/>
      </c>
      <c r="AG125" s="144" t="str">
        <f aca="false">IF(COUNT($T125)&gt;0,IF($T125&gt;=80,"수",IF($T125&gt;=60,"우",IF($T125&gt;=40,"미",IF($T125&gt;=20,"양","가")))),"")</f>
        <v/>
      </c>
      <c r="AH125" s="144"/>
      <c r="AI125" s="144"/>
      <c r="AJ125" s="145"/>
    </row>
    <row r="126" customFormat="false" ht="10.5" hidden="false" customHeight="false" outlineLevel="0" collapsed="false">
      <c r="A126" s="138" t="str">
        <f aca="false">IF(COUNTA(명렬표!F55)&gt;0,명렬표!F55,"")</f>
        <v/>
      </c>
      <c r="B126" s="139" t="str">
        <f aca="false">IF(COUNTA(명렬표!G55)&gt;0,명렬표!G55,"")</f>
        <v/>
      </c>
      <c r="C126" s="140" t="str">
        <f aca="false">IF(COUNTA(점수입력!F106)&gt;0,점수입력!F106,"")</f>
        <v/>
      </c>
      <c r="D126" s="141" t="str">
        <f aca="false">IF(COUNTA(점수입력!G106)&gt;0,점수입력!G106,"")</f>
        <v/>
      </c>
      <c r="E126" s="141" t="str">
        <f aca="false">IF(COUNT(C126:D126)&gt;0,SUM(C126:D126),"")</f>
        <v/>
      </c>
      <c r="F126" s="141" t="str">
        <f aca="false">IF(COUNTA(점수입력!H106)&gt;0,점수입력!H106,"")</f>
        <v/>
      </c>
      <c r="G126" s="141" t="str">
        <f aca="false">IF(COUNTA(점수입력!I106)&gt;0,점수입력!I106,"")</f>
        <v/>
      </c>
      <c r="H126" s="141" t="str">
        <f aca="false">IF(COUNT(F126:G126)&gt;0,SUM(F126:G126),"")</f>
        <v/>
      </c>
      <c r="I126" s="141" t="str">
        <f aca="false">IF(COUNT(F126:G126)&gt;0,SUM(E126,H126),"")</f>
        <v/>
      </c>
      <c r="J126" s="142" t="str">
        <f aca="false">IF(COUNT(F126:G126)&gt;0,ROUND(AVERAGE(E126,H126),0),"")</f>
        <v/>
      </c>
      <c r="K126" s="140" t="str">
        <f aca="false">IF(COUNTA(점수입력!J106)&gt;0,점수입력!J106,"")</f>
        <v/>
      </c>
      <c r="L126" s="141" t="str">
        <f aca="false">IF(COUNTA(점수입력!K106)&gt;0,점수입력!K106,"")</f>
        <v/>
      </c>
      <c r="M126" s="141" t="str">
        <f aca="false">IF(COUNT(K126:L126)&gt;0,SUM(K126:L126),"")</f>
        <v/>
      </c>
      <c r="N126" s="141" t="str">
        <f aca="false">IF(COUNTA(점수입력!L106)&gt;0,점수입력!L106,"")</f>
        <v/>
      </c>
      <c r="O126" s="141" t="str">
        <f aca="false">IF(COUNTA(점수입력!M106)&gt;0,점수입력!M106,"")</f>
        <v/>
      </c>
      <c r="P126" s="141" t="str">
        <f aca="false">IF(COUNT(N126:O126)&gt;0,SUM(N126:O126),"")</f>
        <v/>
      </c>
      <c r="Q126" s="141" t="str">
        <f aca="false">IF(COUNT(N126:O126)&gt;0,SUM(M126,P126),"")</f>
        <v/>
      </c>
      <c r="R126" s="142" t="str">
        <f aca="false">IF(COUNT(N126:O126)&gt;0,ROUND(AVERAGE(M126,P126),0),"")</f>
        <v/>
      </c>
      <c r="S126" s="141" t="str">
        <f aca="false">IF(COUNT(N126:O126)&gt;0,SUM(E126,H126,M126,P126),"")</f>
        <v/>
      </c>
      <c r="T126" s="141" t="str">
        <f aca="false">IF(COUNT(N126:O126)&gt;0,ROUND(AVERAGE(E126,H126,M126,P126),0),"")</f>
        <v/>
      </c>
      <c r="U126" s="141" t="str">
        <f aca="false">IF(COUNT($T126)&gt;0,IF($Y$60&gt;=70,AA126,IF($Y$60&gt;=65,AB126,IF($Y$60&gt;=60,AC126,IF($Y$60&gt;=55,AD126,IF($Y$60&gt;=50,AE126,IF($Y$60&gt;=45,AF126,AG126)))))),"")</f>
        <v/>
      </c>
      <c r="V126" s="141" t="str">
        <f aca="false">IF(COUNT($T126)&gt;0,IF(U126="수",5,IF(U126="우",4,IF(U126="미",3,IF(U126="양",2,1)))),"")</f>
        <v/>
      </c>
      <c r="W126" s="141" t="str">
        <f aca="false">IF(COUNT(S126)&gt;0,RANK(S126,$S$9:$S$280),"")</f>
        <v/>
      </c>
      <c r="X126" s="141" t="str">
        <f aca="false">IF(COUNT(W126)&gt;0,COUNTIF($W$9:$W$280,W126),"")</f>
        <v/>
      </c>
      <c r="Y126" s="143"/>
      <c r="AA126" s="144" t="str">
        <f aca="false">IF(COUNT($T126)&gt;0,IF($T126&gt;=90,"수",IF($T126&gt;=80,"우",IF($T126&gt;=70,"미",IF($T126&gt;=60,"양","가")))),"")</f>
        <v/>
      </c>
      <c r="AB126" s="144" t="str">
        <f aca="false">IF(COUNT($T126)&gt;0,IF($T126&gt;=88,"수",IF($T126&gt;=77,"우",IF($T126&gt;=65,"미",IF($T126&gt;=53,"양","가")))),"")</f>
        <v/>
      </c>
      <c r="AC126" s="144" t="str">
        <f aca="false">IF(COUNT($T126)&gt;0,IF($T126&gt;=87,"수",IF($T126&gt;=73,"우",IF($T126&gt;=60,"미",IF($T126&gt;=47,"양","가")))),"")</f>
        <v/>
      </c>
      <c r="AD126" s="144" t="str">
        <f aca="false">IF(COUNT($T126)&gt;0,IF($T126&gt;=85,"수",IF($T126&gt;=70,"우",IF($T126&gt;=55,"미",IF($T126&gt;=40,"양","가")))),"")</f>
        <v/>
      </c>
      <c r="AE126" s="144" t="str">
        <f aca="false">IF(COUNT($T126)&gt;0,IF($T126&gt;=83,"수",IF($T126&gt;=67,"우",IF($T126&gt;=50,"미",IF($T126&gt;=33,"양","가")))),"")</f>
        <v/>
      </c>
      <c r="AF126" s="144" t="str">
        <f aca="false">IF(COUNT($T126)&gt;0,IF($T126&gt;=82,"수",IF($T126&gt;=63,"우",IF($T126&gt;=45,"미",IF($T126&gt;=27,"양","가")))),"")</f>
        <v/>
      </c>
      <c r="AG126" s="144" t="str">
        <f aca="false">IF(COUNT($T126)&gt;0,IF($T126&gt;=80,"수",IF($T126&gt;=60,"우",IF($T126&gt;=40,"미",IF($T126&gt;=20,"양","가")))),"")</f>
        <v/>
      </c>
      <c r="AH126" s="144"/>
      <c r="AI126" s="144"/>
      <c r="AJ126" s="145"/>
    </row>
    <row r="127" customFormat="false" ht="10.5" hidden="false" customHeight="false" outlineLevel="0" collapsed="false">
      <c r="A127" s="138" t="str">
        <f aca="false">IF(COUNTA(명렬표!F56)&gt;0,명렬표!F56,"")</f>
        <v/>
      </c>
      <c r="B127" s="139" t="str">
        <f aca="false">IF(COUNTA(명렬표!G56)&gt;0,명렬표!G56,"")</f>
        <v/>
      </c>
      <c r="C127" s="140" t="str">
        <f aca="false">IF(COUNTA(점수입력!F107)&gt;0,점수입력!F107,"")</f>
        <v/>
      </c>
      <c r="D127" s="141" t="str">
        <f aca="false">IF(COUNTA(점수입력!G107)&gt;0,점수입력!G107,"")</f>
        <v/>
      </c>
      <c r="E127" s="141" t="str">
        <f aca="false">IF(COUNT(C127:D127)&gt;0,SUM(C127:D127),"")</f>
        <v/>
      </c>
      <c r="F127" s="141" t="str">
        <f aca="false">IF(COUNTA(점수입력!H107)&gt;0,점수입력!H107,"")</f>
        <v/>
      </c>
      <c r="G127" s="141" t="str">
        <f aca="false">IF(COUNTA(점수입력!I107)&gt;0,점수입력!I107,"")</f>
        <v/>
      </c>
      <c r="H127" s="141" t="str">
        <f aca="false">IF(COUNT(F127:G127)&gt;0,SUM(F127:G127),"")</f>
        <v/>
      </c>
      <c r="I127" s="141" t="str">
        <f aca="false">IF(COUNT(F127:G127)&gt;0,SUM(E127,H127),"")</f>
        <v/>
      </c>
      <c r="J127" s="142" t="str">
        <f aca="false">IF(COUNT(F127:G127)&gt;0,ROUND(AVERAGE(E127,H127),0),"")</f>
        <v/>
      </c>
      <c r="K127" s="140" t="str">
        <f aca="false">IF(COUNTA(점수입력!J107)&gt;0,점수입력!J107,"")</f>
        <v/>
      </c>
      <c r="L127" s="141" t="str">
        <f aca="false">IF(COUNTA(점수입력!K107)&gt;0,점수입력!K107,"")</f>
        <v/>
      </c>
      <c r="M127" s="141" t="str">
        <f aca="false">IF(COUNT(K127:L127)&gt;0,SUM(K127:L127),"")</f>
        <v/>
      </c>
      <c r="N127" s="141" t="str">
        <f aca="false">IF(COUNTA(점수입력!L107)&gt;0,점수입력!L107,"")</f>
        <v/>
      </c>
      <c r="O127" s="141" t="str">
        <f aca="false">IF(COUNTA(점수입력!M107)&gt;0,점수입력!M107,"")</f>
        <v/>
      </c>
      <c r="P127" s="141" t="str">
        <f aca="false">IF(COUNT(N127:O127)&gt;0,SUM(N127:O127),"")</f>
        <v/>
      </c>
      <c r="Q127" s="141" t="str">
        <f aca="false">IF(COUNT(N127:O127)&gt;0,SUM(M127,P127),"")</f>
        <v/>
      </c>
      <c r="R127" s="142" t="str">
        <f aca="false">IF(COUNT(N127:O127)&gt;0,ROUND(AVERAGE(M127,P127),0),"")</f>
        <v/>
      </c>
      <c r="S127" s="141" t="str">
        <f aca="false">IF(COUNT(N127:O127)&gt;0,SUM(E127,H127,M127,P127),"")</f>
        <v/>
      </c>
      <c r="T127" s="141" t="str">
        <f aca="false">IF(COUNT(N127:O127)&gt;0,ROUND(AVERAGE(E127,H127,M127,P127),0),"")</f>
        <v/>
      </c>
      <c r="U127" s="141" t="str">
        <f aca="false">IF(COUNT($T127)&gt;0,IF($Y$60&gt;=70,AA127,IF($Y$60&gt;=65,AB127,IF($Y$60&gt;=60,AC127,IF($Y$60&gt;=55,AD127,IF($Y$60&gt;=50,AE127,IF($Y$60&gt;=45,AF127,AG127)))))),"")</f>
        <v/>
      </c>
      <c r="V127" s="141" t="str">
        <f aca="false">IF(COUNT($T127)&gt;0,IF(U127="수",5,IF(U127="우",4,IF(U127="미",3,IF(U127="양",2,1)))),"")</f>
        <v/>
      </c>
      <c r="W127" s="141" t="str">
        <f aca="false">IF(COUNT(S127)&gt;0,RANK(S127,$S$9:$S$280),"")</f>
        <v/>
      </c>
      <c r="X127" s="141" t="str">
        <f aca="false">IF(COUNT(W127)&gt;0,COUNTIF($W$9:$W$280,W127),"")</f>
        <v/>
      </c>
      <c r="Y127" s="143"/>
      <c r="AA127" s="144" t="str">
        <f aca="false">IF(COUNT($T127)&gt;0,IF($T127&gt;=90,"수",IF($T127&gt;=80,"우",IF($T127&gt;=70,"미",IF($T127&gt;=60,"양","가")))),"")</f>
        <v/>
      </c>
      <c r="AB127" s="144" t="str">
        <f aca="false">IF(COUNT($T127)&gt;0,IF($T127&gt;=88,"수",IF($T127&gt;=77,"우",IF($T127&gt;=65,"미",IF($T127&gt;=53,"양","가")))),"")</f>
        <v/>
      </c>
      <c r="AC127" s="144" t="str">
        <f aca="false">IF(COUNT($T127)&gt;0,IF($T127&gt;=87,"수",IF($T127&gt;=73,"우",IF($T127&gt;=60,"미",IF($T127&gt;=47,"양","가")))),"")</f>
        <v/>
      </c>
      <c r="AD127" s="144" t="str">
        <f aca="false">IF(COUNT($T127)&gt;0,IF($T127&gt;=85,"수",IF($T127&gt;=70,"우",IF($T127&gt;=55,"미",IF($T127&gt;=40,"양","가")))),"")</f>
        <v/>
      </c>
      <c r="AE127" s="144" t="str">
        <f aca="false">IF(COUNT($T127)&gt;0,IF($T127&gt;=83,"수",IF($T127&gt;=67,"우",IF($T127&gt;=50,"미",IF($T127&gt;=33,"양","가")))),"")</f>
        <v/>
      </c>
      <c r="AF127" s="144" t="str">
        <f aca="false">IF(COUNT($T127)&gt;0,IF($T127&gt;=82,"수",IF($T127&gt;=63,"우",IF($T127&gt;=45,"미",IF($T127&gt;=27,"양","가")))),"")</f>
        <v/>
      </c>
      <c r="AG127" s="144" t="str">
        <f aca="false">IF(COUNT($T127)&gt;0,IF($T127&gt;=80,"수",IF($T127&gt;=60,"우",IF($T127&gt;=40,"미",IF($T127&gt;=20,"양","가")))),"")</f>
        <v/>
      </c>
      <c r="AH127" s="144"/>
      <c r="AI127" s="144"/>
      <c r="AJ127" s="145"/>
    </row>
    <row r="128" customFormat="false" ht="11.25" hidden="false" customHeight="false" outlineLevel="0" collapsed="false">
      <c r="A128" s="138" t="str">
        <f aca="false">IF(COUNTA(명렬표!F57)&gt;0,명렬표!F57,"")</f>
        <v/>
      </c>
      <c r="B128" s="139" t="str">
        <f aca="false">IF(COUNTA(명렬표!G57)&gt;0,명렬표!G57,"")</f>
        <v/>
      </c>
      <c r="C128" s="140" t="str">
        <f aca="false">IF(COUNTA(점수입력!F108)&gt;0,점수입력!F108,"")</f>
        <v/>
      </c>
      <c r="D128" s="141" t="str">
        <f aca="false">IF(COUNTA(점수입력!G108)&gt;0,점수입력!G108,"")</f>
        <v/>
      </c>
      <c r="E128" s="141" t="str">
        <f aca="false">IF(COUNT(C128:D128)&gt;0,SUM(C128:D128),"")</f>
        <v/>
      </c>
      <c r="F128" s="141" t="str">
        <f aca="false">IF(COUNTA(점수입력!H108)&gt;0,점수입력!H108,"")</f>
        <v/>
      </c>
      <c r="G128" s="141" t="str">
        <f aca="false">IF(COUNTA(점수입력!I108)&gt;0,점수입력!I108,"")</f>
        <v/>
      </c>
      <c r="H128" s="141" t="str">
        <f aca="false">IF(COUNT(F128:G128)&gt;0,SUM(F128:G128),"")</f>
        <v/>
      </c>
      <c r="I128" s="141" t="str">
        <f aca="false">IF(COUNT(F128:G128)&gt;0,SUM(E128,H128),"")</f>
        <v/>
      </c>
      <c r="J128" s="142" t="str">
        <f aca="false">IF(COUNT(F128:G128)&gt;0,ROUND(AVERAGE(E128,H128),0),"")</f>
        <v/>
      </c>
      <c r="K128" s="140" t="str">
        <f aca="false">IF(COUNTA(점수입력!J108)&gt;0,점수입력!J108,"")</f>
        <v/>
      </c>
      <c r="L128" s="141" t="str">
        <f aca="false">IF(COUNTA(점수입력!K108)&gt;0,점수입력!K108,"")</f>
        <v/>
      </c>
      <c r="M128" s="141" t="str">
        <f aca="false">IF(COUNT(K128:L128)&gt;0,SUM(K128:L128),"")</f>
        <v/>
      </c>
      <c r="N128" s="141" t="str">
        <f aca="false">IF(COUNTA(점수입력!L108)&gt;0,점수입력!L108,"")</f>
        <v/>
      </c>
      <c r="O128" s="141" t="str">
        <f aca="false">IF(COUNTA(점수입력!M108)&gt;0,점수입력!M108,"")</f>
        <v/>
      </c>
      <c r="P128" s="141" t="str">
        <f aca="false">IF(COUNT(N128:O128)&gt;0,SUM(N128:O128),"")</f>
        <v/>
      </c>
      <c r="Q128" s="141" t="str">
        <f aca="false">IF(COUNT(N128:O128)&gt;0,SUM(M128,P128),"")</f>
        <v/>
      </c>
      <c r="R128" s="142" t="str">
        <f aca="false">IF(COUNT(N128:O128)&gt;0,ROUND(AVERAGE(M128,P128),0),"")</f>
        <v/>
      </c>
      <c r="S128" s="141" t="str">
        <f aca="false">IF(COUNT(N128:O128)&gt;0,SUM(E128,H128,M128,P128),"")</f>
        <v/>
      </c>
      <c r="T128" s="141" t="str">
        <f aca="false">IF(COUNT(N128:O128)&gt;0,ROUND(AVERAGE(E128,H128,M128,P128),0),"")</f>
        <v/>
      </c>
      <c r="U128" s="141" t="str">
        <f aca="false">IF(COUNT($T128)&gt;0,IF($Y$60&gt;=70,AA128,IF($Y$60&gt;=65,AB128,IF($Y$60&gt;=60,AC128,IF($Y$60&gt;=55,AD128,IF($Y$60&gt;=50,AE128,IF($Y$60&gt;=45,AF128,AG128)))))),"")</f>
        <v/>
      </c>
      <c r="V128" s="141" t="str">
        <f aca="false">IF(COUNT($T128)&gt;0,IF(U128="수",5,IF(U128="우",4,IF(U128="미",3,IF(U128="양",2,1)))),"")</f>
        <v/>
      </c>
      <c r="W128" s="141" t="str">
        <f aca="false">IF(COUNT(S128)&gt;0,RANK(S128,$S$9:$S$280),"")</f>
        <v/>
      </c>
      <c r="X128" s="141" t="str">
        <f aca="false">IF(COUNT(W128)&gt;0,COUNTIF($W$9:$W$280,W128),"")</f>
        <v/>
      </c>
      <c r="Y128" s="143"/>
      <c r="AA128" s="144" t="str">
        <f aca="false">IF(COUNT($T128)&gt;0,IF($T128&gt;=90,"수",IF($T128&gt;=80,"우",IF($T128&gt;=70,"미",IF($T128&gt;=60,"양","가")))),"")</f>
        <v/>
      </c>
      <c r="AB128" s="144" t="str">
        <f aca="false">IF(COUNT($T128)&gt;0,IF($T128&gt;=88,"수",IF($T128&gt;=77,"우",IF($T128&gt;=65,"미",IF($T128&gt;=53,"양","가")))),"")</f>
        <v/>
      </c>
      <c r="AC128" s="144" t="str">
        <f aca="false">IF(COUNT($T128)&gt;0,IF($T128&gt;=87,"수",IF($T128&gt;=73,"우",IF($T128&gt;=60,"미",IF($T128&gt;=47,"양","가")))),"")</f>
        <v/>
      </c>
      <c r="AD128" s="144" t="str">
        <f aca="false">IF(COUNT($T128)&gt;0,IF($T128&gt;=85,"수",IF($T128&gt;=70,"우",IF($T128&gt;=55,"미",IF($T128&gt;=40,"양","가")))),"")</f>
        <v/>
      </c>
      <c r="AE128" s="144" t="str">
        <f aca="false">IF(COUNT($T128)&gt;0,IF($T128&gt;=83,"수",IF($T128&gt;=67,"우",IF($T128&gt;=50,"미",IF($T128&gt;=33,"양","가")))),"")</f>
        <v/>
      </c>
      <c r="AF128" s="144" t="str">
        <f aca="false">IF(COUNT($T128)&gt;0,IF($T128&gt;=82,"수",IF($T128&gt;=63,"우",IF($T128&gt;=45,"미",IF($T128&gt;=27,"양","가")))),"")</f>
        <v/>
      </c>
      <c r="AG128" s="144" t="str">
        <f aca="false">IF(COUNT($T128)&gt;0,IF($T128&gt;=80,"수",IF($T128&gt;=60,"우",IF($T128&gt;=40,"미",IF($T128&gt;=20,"양","가")))),"")</f>
        <v/>
      </c>
      <c r="AH128" s="144"/>
      <c r="AI128" s="144"/>
      <c r="AJ128" s="145"/>
    </row>
    <row r="129" customFormat="false" ht="10.5" hidden="false" customHeight="false" outlineLevel="0" collapsed="false">
      <c r="A129" s="149" t="s">
        <v>91</v>
      </c>
      <c r="B129" s="149"/>
      <c r="C129" s="150" t="str">
        <f aca="false">IF(COUNT(재적현황!$E$11)&gt;0,재적현황!$E$11,"")</f>
        <v/>
      </c>
      <c r="D129" s="151" t="str">
        <f aca="false">IF(COUNT(재적현황!$E$11)&gt;0,재적현황!$E$11,"")</f>
        <v/>
      </c>
      <c r="E129" s="151" t="str">
        <f aca="false">IF(COUNT(재적현황!$E$11)&gt;0,재적현황!$E$11,"")</f>
        <v/>
      </c>
      <c r="F129" s="151" t="str">
        <f aca="false">IF(COUNT(재적현황!$H$11)&gt;0,재적현황!$H$11,"")</f>
        <v/>
      </c>
      <c r="G129" s="151" t="str">
        <f aca="false">IF(COUNT(재적현황!$H$11)&gt;0,재적현황!$H$11,"")</f>
        <v/>
      </c>
      <c r="H129" s="151" t="str">
        <f aca="false">IF(COUNT(재적현황!$H$11)&gt;0,재적현황!$H$11,"")</f>
        <v/>
      </c>
      <c r="I129" s="151" t="str">
        <f aca="false">IF(COUNT(재적현황!$H$11)&gt;0,재적현황!$H$11,"")</f>
        <v/>
      </c>
      <c r="J129" s="152" t="str">
        <f aca="false">IF(COUNT(재적현황!$H$11)&gt;0,재적현황!$H$11,"")</f>
        <v/>
      </c>
      <c r="K129" s="150" t="str">
        <f aca="false">IF(COUNT(재적현황!$K$11)&gt;0,재적현황!$K$11,"")</f>
        <v/>
      </c>
      <c r="L129" s="151" t="str">
        <f aca="false">IF(COUNT(재적현황!$K$11)&gt;0,재적현황!$K$11,"")</f>
        <v/>
      </c>
      <c r="M129" s="151" t="str">
        <f aca="false">IF(COUNT(재적현황!$K$11)&gt;0,재적현황!$K$11,"")</f>
        <v/>
      </c>
      <c r="N129" s="151" t="str">
        <f aca="false">IF(COUNT(재적현황!$N$11)&gt;0,재적현황!$N$11,"")</f>
        <v/>
      </c>
      <c r="O129" s="151" t="str">
        <f aca="false">IF(COUNT(재적현황!$N$11)&gt;0,재적현황!$N$11,"")</f>
        <v/>
      </c>
      <c r="P129" s="151" t="str">
        <f aca="false">IF(COUNT(재적현황!$N$11)&gt;0,재적현황!$N$11,"")</f>
        <v/>
      </c>
      <c r="Q129" s="151" t="str">
        <f aca="false">IF(COUNT(재적현황!$N$11)&gt;0,재적현황!$N$11,"")</f>
        <v/>
      </c>
      <c r="R129" s="152" t="str">
        <f aca="false">IF(COUNT(재적현황!$N$11)&gt;0,재적현황!$N$11,"")</f>
        <v/>
      </c>
      <c r="S129" s="151"/>
      <c r="T129" s="151" t="str">
        <f aca="false">IF(COUNT(재적현황!$N$11)&gt;0,재적현황!$N$11,"")</f>
        <v/>
      </c>
      <c r="U129" s="151" t="str">
        <f aca="false">IF(COUNT(재적현황!$N$11)&gt;0,재적현황!$N$11,"")</f>
        <v/>
      </c>
      <c r="V129" s="151" t="str">
        <f aca="false">IF(COUNT(재적현황!$N$11)&gt;0,재적현황!$N$11,"")</f>
        <v/>
      </c>
      <c r="W129" s="151" t="str">
        <f aca="false">IF(COUNT(재적현황!$N$14)&gt;0,재적현황!$N$14,"")</f>
        <v/>
      </c>
      <c r="X129" s="151" t="str">
        <f aca="false">IF(COUNT(재적현황!$N$14)&gt;0,재적현황!$N$14,"")</f>
        <v/>
      </c>
      <c r="Y129" s="153" t="s">
        <v>92</v>
      </c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5"/>
    </row>
    <row r="130" customFormat="false" ht="10.5" hidden="false" customHeight="false" outlineLevel="0" collapsed="false">
      <c r="A130" s="128" t="s">
        <v>93</v>
      </c>
      <c r="B130" s="128"/>
      <c r="C130" s="140" t="str">
        <f aca="false">IF(COUNT(재적현황!$F$11)&gt;0,재적현황!$F$11,"")</f>
        <v/>
      </c>
      <c r="D130" s="141" t="str">
        <f aca="false">IF(COUNT(재적현황!$F$11)&gt;0,재적현황!$F$11,"")</f>
        <v/>
      </c>
      <c r="E130" s="141" t="str">
        <f aca="false">IF(COUNT(재적현황!$F$11)&gt;0,재적현황!$F$11,"")</f>
        <v/>
      </c>
      <c r="F130" s="141" t="str">
        <f aca="false">IF(COUNT(재적현황!$I$11)&gt;0,재적현황!$I$11,"")</f>
        <v/>
      </c>
      <c r="G130" s="141" t="str">
        <f aca="false">IF(COUNT(재적현황!$I$11)&gt;0,재적현황!$I$11,"")</f>
        <v/>
      </c>
      <c r="H130" s="141" t="str">
        <f aca="false">IF(COUNT(재적현황!$I$11)&gt;0,재적현황!$I$11,"")</f>
        <v/>
      </c>
      <c r="I130" s="141" t="str">
        <f aca="false">IF(COUNT(재적현황!$I$11)&gt;0,재적현황!$I$11,"")</f>
        <v/>
      </c>
      <c r="J130" s="142" t="str">
        <f aca="false">IF(COUNT(재적현황!$I$11)&gt;0,재적현황!$I$11,"")</f>
        <v/>
      </c>
      <c r="K130" s="140" t="str">
        <f aca="false">IF(COUNT(재적현황!$L$11)&gt;0,재적현황!$L$11,"")</f>
        <v/>
      </c>
      <c r="L130" s="141" t="str">
        <f aca="false">IF(COUNT(재적현황!$L$11)&gt;0,재적현황!$L$11,"")</f>
        <v/>
      </c>
      <c r="M130" s="141" t="str">
        <f aca="false">IF(COUNT(재적현황!$L$11)&gt;0,재적현황!$L$11,"")</f>
        <v/>
      </c>
      <c r="N130" s="141" t="str">
        <f aca="false">IF(COUNT(재적현황!$O$11)&gt;0,재적현황!$O$11,"")</f>
        <v/>
      </c>
      <c r="O130" s="141" t="str">
        <f aca="false">IF(COUNT(재적현황!$O$11)&gt;0,재적현황!$O$11,"")</f>
        <v/>
      </c>
      <c r="P130" s="141" t="str">
        <f aca="false">IF(COUNT(재적현황!$O$11)&gt;0,재적현황!$O$11,"")</f>
        <v/>
      </c>
      <c r="Q130" s="141" t="str">
        <f aca="false">IF(COUNT(재적현황!$O$11)&gt;0,재적현황!$O$11,"")</f>
        <v/>
      </c>
      <c r="R130" s="142" t="str">
        <f aca="false">IF(COUNT(재적현황!$O$11)&gt;0,재적현황!$O$11,"")</f>
        <v/>
      </c>
      <c r="S130" s="141"/>
      <c r="T130" s="141" t="str">
        <f aca="false">IF(COUNT(재적현황!$O$11)&gt;0,재적현황!$O$11,"")</f>
        <v/>
      </c>
      <c r="U130" s="141" t="str">
        <f aca="false">IF(COUNT(재적현황!$O$11)&gt;0,재적현황!$O$11,"")</f>
        <v/>
      </c>
      <c r="V130" s="141" t="str">
        <f aca="false">IF(COUNT(재적현황!$O$11)&gt;0,재적현황!$O$11,"")</f>
        <v/>
      </c>
      <c r="W130" s="141" t="str">
        <f aca="false">IF(COUNT(재적현황!$O$14)&gt;0,재적현황!$O$14,"")</f>
        <v/>
      </c>
      <c r="X130" s="141" t="str">
        <f aca="false">IF(COUNT(재적현황!$O$14)&gt;0,재적현황!$O$14,"")</f>
        <v/>
      </c>
      <c r="Y130" s="154" t="str">
        <f aca="false">IF(COUNT(T130)&gt;0,ROUND(SUM($T$62,$T$132,$T$202,$T$272)/재적현황!$P$14,2),"")</f>
        <v/>
      </c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5"/>
    </row>
    <row r="131" customFormat="false" ht="10.5" hidden="false" customHeight="false" outlineLevel="0" collapsed="false">
      <c r="A131" s="128" t="s">
        <v>94</v>
      </c>
      <c r="B131" s="128"/>
      <c r="C131" s="140" t="str">
        <f aca="false">IF(COUNT(재적현황!$G$11)&gt;0,재적현황!$G$11,"")</f>
        <v/>
      </c>
      <c r="D131" s="141" t="str">
        <f aca="false">IF(COUNT(재적현황!$G$11)&gt;0,재적현황!$G$11,"")</f>
        <v/>
      </c>
      <c r="E131" s="141" t="str">
        <f aca="false">IF(COUNT(재적현황!$G$11)&gt;0,재적현황!$G$11,"")</f>
        <v/>
      </c>
      <c r="F131" s="141" t="str">
        <f aca="false">IF(COUNT(재적현황!$J$11)&gt;0,재적현황!$J$11,"")</f>
        <v/>
      </c>
      <c r="G131" s="141" t="str">
        <f aca="false">IF(COUNT(재적현황!$J$11)&gt;0,재적현황!$J$11,"")</f>
        <v/>
      </c>
      <c r="H131" s="141" t="str">
        <f aca="false">IF(COUNT(재적현황!$J$11)&gt;0,재적현황!$J$11,"")</f>
        <v/>
      </c>
      <c r="I131" s="141" t="str">
        <f aca="false">IF(COUNT(재적현황!$J$11)&gt;0,재적현황!$J$11,"")</f>
        <v/>
      </c>
      <c r="J131" s="142" t="str">
        <f aca="false">IF(COUNT(재적현황!$J$11)&gt;0,재적현황!$J$11,"")</f>
        <v/>
      </c>
      <c r="K131" s="140" t="str">
        <f aca="false">IF(COUNT(재적현황!$M$11)&gt;0,재적현황!$M$11,"")</f>
        <v/>
      </c>
      <c r="L131" s="141" t="str">
        <f aca="false">IF(COUNT(재적현황!$M$11)&gt;0,재적현황!$M$11,"")</f>
        <v/>
      </c>
      <c r="M131" s="141" t="str">
        <f aca="false">IF(COUNT(재적현황!$M$11)&gt;0,재적현황!$M$11,"")</f>
        <v/>
      </c>
      <c r="N131" s="141" t="str">
        <f aca="false">IF(COUNT(재적현황!$P$11)&gt;0,재적현황!$P$11,"")</f>
        <v/>
      </c>
      <c r="O131" s="141" t="str">
        <f aca="false">IF(COUNT(재적현황!$P$11)&gt;0,재적현황!$P$11,"")</f>
        <v/>
      </c>
      <c r="P131" s="141" t="str">
        <f aca="false">IF(COUNT(재적현황!$P$11)&gt;0,재적현황!$P$11,"")</f>
        <v/>
      </c>
      <c r="Q131" s="141" t="str">
        <f aca="false">IF(COUNT(재적현황!$P$11)&gt;0,재적현황!$P$11,"")</f>
        <v/>
      </c>
      <c r="R131" s="142" t="str">
        <f aca="false">IF(COUNT(재적현황!$P$11)&gt;0,재적현황!$P$11,"")</f>
        <v/>
      </c>
      <c r="S131" s="141"/>
      <c r="T131" s="141" t="str">
        <f aca="false">IF(COUNT(재적현황!$P$11)&gt;0,재적현황!$P$11,"")</f>
        <v/>
      </c>
      <c r="U131" s="141" t="str">
        <f aca="false">IF(COUNT(재적현황!$P$11)&gt;0,재적현황!$P$11,"")</f>
        <v/>
      </c>
      <c r="V131" s="141" t="str">
        <f aca="false">IF(COUNT(재적현황!$P$11)&gt;0,재적현황!$P$11,"")</f>
        <v/>
      </c>
      <c r="W131" s="141" t="str">
        <f aca="false">IF(COUNT(재적현황!$P$14)&gt;0,재적현황!$P$14,"")</f>
        <v/>
      </c>
      <c r="X131" s="141" t="str">
        <f aca="false">IF(COUNT(재적현황!$P$14)&gt;0,재적현황!$P$14,"")</f>
        <v/>
      </c>
      <c r="Y131" s="155" t="s">
        <v>95</v>
      </c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5"/>
    </row>
    <row r="132" customFormat="false" ht="10.5" hidden="false" customHeight="false" outlineLevel="0" collapsed="false">
      <c r="A132" s="128" t="s">
        <v>96</v>
      </c>
      <c r="B132" s="128"/>
      <c r="C132" s="156" t="str">
        <f aca="false">IF(COUNT(C79:C128)&gt;0,SUM(C79:C128),"")</f>
        <v/>
      </c>
      <c r="D132" s="157" t="str">
        <f aca="false">IF(COUNT(D79:D128)&gt;0,SUM(D79:D128),"")</f>
        <v/>
      </c>
      <c r="E132" s="157" t="str">
        <f aca="false">IF(COUNT(E79:E128)&gt;0,SUM(E79:E128),"")</f>
        <v/>
      </c>
      <c r="F132" s="157" t="str">
        <f aca="false">IF(COUNT(F79:F128)&gt;0,SUM(F79:F128),"")</f>
        <v/>
      </c>
      <c r="G132" s="157" t="str">
        <f aca="false">IF(COUNT(G79:G128)&gt;0,SUM(G79:G128),"")</f>
        <v/>
      </c>
      <c r="H132" s="157" t="str">
        <f aca="false">IF(COUNT(H79:H128)&gt;0,SUM(H79:H128),"")</f>
        <v/>
      </c>
      <c r="I132" s="157" t="str">
        <f aca="false">IF(COUNT(I79:I128)&gt;0,SUM(I79:I128),"")</f>
        <v/>
      </c>
      <c r="J132" s="158" t="str">
        <f aca="false">IF(COUNT(J79:J128)&gt;0,SUM(J79:J128),"")</f>
        <v/>
      </c>
      <c r="K132" s="156" t="str">
        <f aca="false">IF(COUNT(K79:K128)&gt;0,SUM(K79:K128),"")</f>
        <v/>
      </c>
      <c r="L132" s="157" t="str">
        <f aca="false">IF(COUNT(L79:L128)&gt;0,SUM(L79:L128),"")</f>
        <v/>
      </c>
      <c r="M132" s="157" t="str">
        <f aca="false">IF(COUNT(M79:M128)&gt;0,SUM(M79:M128),"")</f>
        <v/>
      </c>
      <c r="N132" s="157" t="str">
        <f aca="false">IF(COUNT(N79:N128)&gt;0,SUM(N79:N128),"")</f>
        <v/>
      </c>
      <c r="O132" s="157" t="str">
        <f aca="false">IF(COUNT(O79:O128)&gt;0,SUM(O79:O128),"")</f>
        <v/>
      </c>
      <c r="P132" s="157" t="str">
        <f aca="false">IF(COUNT(P79:P128)&gt;0,SUM(P79:P128),"")</f>
        <v/>
      </c>
      <c r="Q132" s="157" t="str">
        <f aca="false">IF(COUNT(Q79:Q128)&gt;0,SUM(Q79:Q128),"")</f>
        <v/>
      </c>
      <c r="R132" s="158" t="str">
        <f aca="false">IF(COUNT(R79:R128)&gt;0,SUM(R79:R128),"")</f>
        <v/>
      </c>
      <c r="S132" s="157"/>
      <c r="T132" s="157" t="str">
        <f aca="false">IF(COUNT(T79:T128)&gt;0,SUM(T79:T128),"")</f>
        <v/>
      </c>
      <c r="U132" s="141"/>
      <c r="V132" s="157" t="str">
        <f aca="false">IF(COUNT(V79:V128)&gt;0,SUM(V79:V128),"")</f>
        <v/>
      </c>
      <c r="W132" s="141"/>
      <c r="X132" s="141"/>
      <c r="Y132" s="159" t="str">
        <f aca="false">IF(COUNT($T$79:$T$128)&gt;0,ROUND(AVERAGE($T$79:$T$128),2),"")</f>
        <v/>
      </c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5"/>
    </row>
    <row r="133" customFormat="false" ht="11.25" hidden="false" customHeight="false" outlineLevel="0" collapsed="false">
      <c r="A133" s="178" t="s">
        <v>97</v>
      </c>
      <c r="B133" s="178"/>
      <c r="C133" s="179" t="str">
        <f aca="false">IF(COUNT(C79:C128)&gt;0,ROUND(AVERAGE(C79:C128),2),"")</f>
        <v/>
      </c>
      <c r="D133" s="180" t="str">
        <f aca="false">IF(COUNT(D79:D128)&gt;0,ROUND(AVERAGE(D79:D128),2),"")</f>
        <v/>
      </c>
      <c r="E133" s="180" t="str">
        <f aca="false">IF(COUNT(E79:E128)&gt;0,ROUND(AVERAGE(E79:E128),2),"")</f>
        <v/>
      </c>
      <c r="F133" s="180" t="str">
        <f aca="false">IF(COUNT(F79:F128)&gt;0,ROUND(AVERAGE(F79:F128),2),"")</f>
        <v/>
      </c>
      <c r="G133" s="180" t="str">
        <f aca="false">IF(COUNT(G79:G128)&gt;0,ROUND(AVERAGE(G79:G128),2),"")</f>
        <v/>
      </c>
      <c r="H133" s="180" t="str">
        <f aca="false">IF(COUNT(H79:H128)&gt;0,ROUND(AVERAGE(H79:H128),2),"")</f>
        <v/>
      </c>
      <c r="I133" s="180"/>
      <c r="J133" s="181" t="str">
        <f aca="false">IF(COUNT(J79:J128)&gt;0,ROUND(AVERAGE(J79:J128),2),"")</f>
        <v/>
      </c>
      <c r="K133" s="179" t="str">
        <f aca="false">IF(COUNT(K79:K128)&gt;0,ROUND(AVERAGE(K79:K128),2),"")</f>
        <v/>
      </c>
      <c r="L133" s="180" t="str">
        <f aca="false">IF(COUNT(L79:L128)&gt;0,ROUND(AVERAGE(L79:L128),2),"")</f>
        <v/>
      </c>
      <c r="M133" s="180" t="str">
        <f aca="false">IF(COUNT(M79:M128)&gt;0,ROUND(AVERAGE(M79:M128),2),"")</f>
        <v/>
      </c>
      <c r="N133" s="180" t="str">
        <f aca="false">IF(COUNT(N79:N128)&gt;0,ROUND(AVERAGE(N79:N128),2),"")</f>
        <v/>
      </c>
      <c r="O133" s="180" t="str">
        <f aca="false">IF(COUNT(O79:O128)&gt;0,ROUND(AVERAGE(O79:O128),2),"")</f>
        <v/>
      </c>
      <c r="P133" s="180" t="str">
        <f aca="false">IF(COUNT(P79:P128)&gt;0,ROUND(AVERAGE(P79:P128),2),"")</f>
        <v/>
      </c>
      <c r="Q133" s="180"/>
      <c r="R133" s="181" t="str">
        <f aca="false">IF(COUNT(R79:R128)&gt;0,ROUND(AVERAGE(R79:R128),2),"")</f>
        <v/>
      </c>
      <c r="S133" s="180"/>
      <c r="T133" s="180" t="str">
        <f aca="false">IF(COUNT($T$79:$T$128)&gt;0,ROUND(AVERAGE($T$79:$T$128),2),"")</f>
        <v/>
      </c>
      <c r="U133" s="182"/>
      <c r="V133" s="180" t="str">
        <f aca="false">IF(COUNT($V$79:$V$128)&gt;0,ROUND(AVERAGE($V$79:$V$128),2),"")</f>
        <v/>
      </c>
      <c r="W133" s="183"/>
      <c r="X133" s="183"/>
      <c r="Y133" s="155" t="s">
        <v>98</v>
      </c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5"/>
    </row>
    <row r="134" customFormat="false" ht="10.5" hidden="false" customHeight="false" outlineLevel="0" collapsed="false">
      <c r="A134" s="164" t="s">
        <v>99</v>
      </c>
      <c r="B134" s="164"/>
      <c r="C134" s="150"/>
      <c r="D134" s="151"/>
      <c r="E134" s="151" t="str">
        <f aca="false">IF(COUNT(E79:E128)&gt;0,COUNTIF(E79:E128,"&gt;=90"),"")</f>
        <v/>
      </c>
      <c r="F134" s="151"/>
      <c r="G134" s="151"/>
      <c r="H134" s="151" t="str">
        <f aca="false">IF(COUNT(H79:H128)&gt;0,COUNTIF(H79:H128,"&gt;=90"),"")</f>
        <v/>
      </c>
      <c r="I134" s="151"/>
      <c r="J134" s="152" t="str">
        <f aca="false">IF(COUNT(J79:J128)&gt;0,COUNTIF(J79:J128,"&gt;=90"),"")</f>
        <v/>
      </c>
      <c r="K134" s="150"/>
      <c r="L134" s="151"/>
      <c r="M134" s="151" t="str">
        <f aca="false">IF(COUNT(M79:M128)&gt;0,COUNTIF(M79:M128,"&gt;=90"),"")</f>
        <v/>
      </c>
      <c r="N134" s="151"/>
      <c r="O134" s="151"/>
      <c r="P134" s="151" t="str">
        <f aca="false">IF(COUNT(P79:P128)&gt;0,COUNTIF(P79:P128,"&gt;=90"),"")</f>
        <v/>
      </c>
      <c r="Q134" s="151"/>
      <c r="R134" s="152" t="str">
        <f aca="false">IF(COUNT(R79:R128)&gt;0,COUNTIF(R79:R128,"&gt;=90"),"")</f>
        <v/>
      </c>
      <c r="S134" s="151"/>
      <c r="T134" s="151" t="str">
        <f aca="false">IF(COUNT(T79:T128)&gt;0,COUNTIF(T79:T128,"&gt;=90"),"")</f>
        <v/>
      </c>
      <c r="U134" s="165" t="s">
        <v>100</v>
      </c>
      <c r="V134" s="166" t="str">
        <f aca="false">IF(COUNT(V79:V128)&gt;0,COUNTIF(V79:V128,5),"")</f>
        <v/>
      </c>
      <c r="W134" s="151"/>
      <c r="X134" s="152"/>
      <c r="Y134" s="154" t="str">
        <f aca="false">IF(COUNT(T132)&gt;0,ROUND(AVERAGE($Y$66,$Y$136,$Y$206,$Y$276),2),"")</f>
        <v/>
      </c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5"/>
    </row>
    <row r="135" customFormat="false" ht="10.5" hidden="false" customHeight="false" outlineLevel="0" collapsed="false">
      <c r="A135" s="167" t="s">
        <v>101</v>
      </c>
      <c r="B135" s="167"/>
      <c r="C135" s="140"/>
      <c r="D135" s="141"/>
      <c r="E135" s="141" t="str">
        <f aca="false">IF(COUNT(E79:E128)&gt;0,COUNTIF(E79:E128,"&gt;=80")-E134,"")</f>
        <v/>
      </c>
      <c r="F135" s="141"/>
      <c r="G135" s="141"/>
      <c r="H135" s="141" t="str">
        <f aca="false">IF(COUNT(H79:H128)&gt;0,COUNTIF(H79:H128,"&gt;=80")-H134,"")</f>
        <v/>
      </c>
      <c r="I135" s="141"/>
      <c r="J135" s="142" t="str">
        <f aca="false">IF(COUNT(J79:J128)&gt;0,COUNTIF(J79:J128,"&gt;=80")-J134,"")</f>
        <v/>
      </c>
      <c r="K135" s="140"/>
      <c r="L135" s="141"/>
      <c r="M135" s="141" t="str">
        <f aca="false">IF(COUNT(M79:M128)&gt;0,COUNTIF(M79:M128,"&gt;=80")-M134,"")</f>
        <v/>
      </c>
      <c r="N135" s="141"/>
      <c r="O135" s="141"/>
      <c r="P135" s="141" t="str">
        <f aca="false">IF(COUNT(P79:P128)&gt;0,COUNTIF(P79:P128,"&gt;=80")-P134,"")</f>
        <v/>
      </c>
      <c r="Q135" s="141"/>
      <c r="R135" s="142" t="str">
        <f aca="false">IF(COUNT(R79:R128)&gt;0,COUNTIF(R79:R128,"&gt;=80")-R134,"")</f>
        <v/>
      </c>
      <c r="S135" s="141"/>
      <c r="T135" s="141" t="str">
        <f aca="false">IF(COUNT(T79:T128)&gt;0,COUNTIF(T79:T128,"&gt;=80")-T134,"")</f>
        <v/>
      </c>
      <c r="U135" s="168" t="s">
        <v>102</v>
      </c>
      <c r="V135" s="169" t="str">
        <f aca="false">IF(COUNT(V79:V128)&gt;0,COUNTIF(V79:V128,4),"")</f>
        <v/>
      </c>
      <c r="W135" s="141"/>
      <c r="X135" s="142"/>
      <c r="Y135" s="155" t="s">
        <v>103</v>
      </c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5"/>
    </row>
    <row r="136" customFormat="false" ht="11.25" hidden="false" customHeight="false" outlineLevel="0" collapsed="false">
      <c r="A136" s="167" t="s">
        <v>104</v>
      </c>
      <c r="B136" s="167"/>
      <c r="C136" s="140"/>
      <c r="D136" s="141"/>
      <c r="E136" s="141" t="str">
        <f aca="false">IF(COUNT(E79:E128)&gt;0,COUNTIF(E79:E128,"&gt;=70")-E134-E135,"")</f>
        <v/>
      </c>
      <c r="F136" s="141"/>
      <c r="G136" s="141"/>
      <c r="H136" s="141" t="str">
        <f aca="false">IF(COUNT(H79:H128)&gt;0,COUNTIF(H79:H128,"&gt;=70")-H134-H135,"")</f>
        <v/>
      </c>
      <c r="I136" s="141"/>
      <c r="J136" s="142" t="str">
        <f aca="false">IF(COUNT(J79:J128)&gt;0,COUNTIF(J79:J128,"&gt;=70")-J134-J135,"")</f>
        <v/>
      </c>
      <c r="K136" s="140"/>
      <c r="L136" s="141"/>
      <c r="M136" s="141" t="str">
        <f aca="false">IF(COUNT(M79:M128)&gt;0,COUNTIF(M79:M128,"&gt;=70")-M134-M135,"")</f>
        <v/>
      </c>
      <c r="N136" s="141"/>
      <c r="O136" s="141"/>
      <c r="P136" s="141" t="str">
        <f aca="false">IF(COUNT(P79:P128)&gt;0,COUNTIF(P79:P128,"&gt;=70")-P134-P135,"")</f>
        <v/>
      </c>
      <c r="Q136" s="141"/>
      <c r="R136" s="142" t="str">
        <f aca="false">IF(COUNT(R79:R128)&gt;0,COUNTIF(R79:R128,"&gt;=70")-R134-R135,"")</f>
        <v/>
      </c>
      <c r="S136" s="141"/>
      <c r="T136" s="141" t="str">
        <f aca="false">IF(COUNT(T79:T128)&gt;0,COUNTIF(T79:T128,"&gt;=70")-T134-T135,"")</f>
        <v/>
      </c>
      <c r="U136" s="168" t="s">
        <v>105</v>
      </c>
      <c r="V136" s="169" t="str">
        <f aca="false">IF(COUNT(V79:V128)&gt;0,COUNTIF(V79:V128,3),"")</f>
        <v/>
      </c>
      <c r="W136" s="141"/>
      <c r="X136" s="142"/>
      <c r="Y136" s="170" t="str">
        <f aca="false">IF(COUNT($V$79:$V$128)&gt;0,ROUND(AVERAGE($V$79:$V$128),2),"")</f>
        <v/>
      </c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5"/>
    </row>
    <row r="137" customFormat="false" ht="10.5" hidden="false" customHeight="false" outlineLevel="0" collapsed="false">
      <c r="A137" s="167" t="s">
        <v>106</v>
      </c>
      <c r="B137" s="167"/>
      <c r="C137" s="140"/>
      <c r="D137" s="141"/>
      <c r="E137" s="141" t="str">
        <f aca="false">IF(COUNT(E79:E128)&gt;0,COUNTIF(E79:E128,"&gt;=60")-E134-E135-E136,"")</f>
        <v/>
      </c>
      <c r="F137" s="141"/>
      <c r="G137" s="141"/>
      <c r="H137" s="141" t="str">
        <f aca="false">IF(COUNT(H79:H128)&gt;0,COUNTIF(H79:H128,"&gt;=60")-H134-H135-H136,"")</f>
        <v/>
      </c>
      <c r="I137" s="141"/>
      <c r="J137" s="142" t="str">
        <f aca="false">IF(COUNT(J79:J128)&gt;0,COUNTIF(J79:J128,"&gt;=60")-J134-J135-J136,"")</f>
        <v/>
      </c>
      <c r="K137" s="140"/>
      <c r="L137" s="141"/>
      <c r="M137" s="141" t="str">
        <f aca="false">IF(COUNT(M79:M128)&gt;0,COUNTIF(M79:M128,"&gt;=60")-M134-M135-M136,"")</f>
        <v/>
      </c>
      <c r="N137" s="141"/>
      <c r="O137" s="141"/>
      <c r="P137" s="141" t="str">
        <f aca="false">IF(COUNT(P79:P128)&gt;0,COUNTIF(P79:P128,"&gt;=60")-P134-P135-P136,"")</f>
        <v/>
      </c>
      <c r="Q137" s="141"/>
      <c r="R137" s="142" t="str">
        <f aca="false">IF(COUNT(R79:R128)&gt;0,COUNTIF(R79:R128,"&gt;=60")-R134-R135-R136,"")</f>
        <v/>
      </c>
      <c r="S137" s="141"/>
      <c r="T137" s="141" t="str">
        <f aca="false">IF(COUNT(T79:T128)&gt;0,COUNTIF(T79:T128,"&gt;=60")-T134-T135-T136,"")</f>
        <v/>
      </c>
      <c r="U137" s="168" t="s">
        <v>107</v>
      </c>
      <c r="V137" s="169" t="str">
        <f aca="false">IF(COUNT(V79:V128)&gt;0,COUNTIF(V79:V128,2),"")</f>
        <v/>
      </c>
      <c r="W137" s="141"/>
      <c r="X137" s="142"/>
      <c r="Y137" s="139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5"/>
    </row>
    <row r="138" customFormat="false" ht="11.25" hidden="false" customHeight="false" outlineLevel="0" collapsed="false">
      <c r="A138" s="167" t="s">
        <v>108</v>
      </c>
      <c r="B138" s="167"/>
      <c r="C138" s="140"/>
      <c r="D138" s="141"/>
      <c r="E138" s="141" t="str">
        <f aca="false">IF(COUNT(E79:E128)&gt;0,COUNTIF(E79:E128,"&gt;=50")-E134-E135-E136-E137,"")</f>
        <v/>
      </c>
      <c r="F138" s="141"/>
      <c r="G138" s="141"/>
      <c r="H138" s="141" t="str">
        <f aca="false">IF(COUNT(H79:H128)&gt;0,COUNTIF(H79:H128,"&gt;=50")-H134-H135-H136-H137,"")</f>
        <v/>
      </c>
      <c r="I138" s="141"/>
      <c r="J138" s="142" t="str">
        <f aca="false">IF(COUNT(J79:J128)&gt;0,COUNTIF(J79:J128,"&gt;=50")-J134-J135-J136-J137,"")</f>
        <v/>
      </c>
      <c r="K138" s="140"/>
      <c r="L138" s="141"/>
      <c r="M138" s="141" t="str">
        <f aca="false">IF(COUNT(M79:M128)&gt;0,COUNTIF(M79:M128,"&gt;=50")-M134-M135-M136-M137,"")</f>
        <v/>
      </c>
      <c r="N138" s="141"/>
      <c r="O138" s="141"/>
      <c r="P138" s="141" t="str">
        <f aca="false">IF(COUNT(P79:P128)&gt;0,COUNTIF(P79:P128,"&gt;=50")-P134-P135-P136-P137,"")</f>
        <v/>
      </c>
      <c r="Q138" s="141"/>
      <c r="R138" s="142" t="str">
        <f aca="false">IF(COUNT(R79:R128)&gt;0,COUNTIF(R79:R128,"&gt;=50")-R134-R135-R136-R137,"")</f>
        <v/>
      </c>
      <c r="S138" s="141"/>
      <c r="T138" s="141" t="str">
        <f aca="false">IF(COUNT(T79:T128)&gt;0,COUNTIF(T79:T128,"&gt;=50")-T134-T135-T136-T137,"")</f>
        <v/>
      </c>
      <c r="U138" s="171" t="s">
        <v>109</v>
      </c>
      <c r="V138" s="172" t="str">
        <f aca="false">IF(COUNT(V79:V128)&gt;0,COUNTIF(V79:V128,1),"")</f>
        <v/>
      </c>
      <c r="W138" s="141"/>
      <c r="X138" s="142"/>
      <c r="Y138" s="139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5"/>
    </row>
    <row r="139" customFormat="false" ht="11.25" hidden="false" customHeight="false" outlineLevel="0" collapsed="false">
      <c r="A139" s="167" t="s">
        <v>110</v>
      </c>
      <c r="B139" s="167"/>
      <c r="C139" s="140"/>
      <c r="D139" s="141"/>
      <c r="E139" s="141" t="str">
        <f aca="false">IF(COUNT(E79:E128)&gt;0,COUNTIF(E79:E128,"&gt;=40")-E134-E135-E136-E137-E138,"")</f>
        <v/>
      </c>
      <c r="F139" s="141"/>
      <c r="G139" s="141"/>
      <c r="H139" s="141" t="str">
        <f aca="false">IF(COUNT(H79:H128)&gt;0,COUNTIF(H79:H128,"&gt;=40")-H134-H135-H136-H137-H138,"")</f>
        <v/>
      </c>
      <c r="I139" s="141"/>
      <c r="J139" s="142" t="str">
        <f aca="false">IF(COUNT(J79:J128)&gt;0,COUNTIF(J79:J128,"&gt;=40")-J134-J135-J136-J137-J138,"")</f>
        <v/>
      </c>
      <c r="K139" s="140"/>
      <c r="L139" s="141"/>
      <c r="M139" s="141" t="str">
        <f aca="false">IF(COUNT(M79:M128)&gt;0,COUNTIF(M79:M128,"&gt;=40")-M134-M135-M136-M137-M138,"")</f>
        <v/>
      </c>
      <c r="N139" s="141"/>
      <c r="O139" s="141"/>
      <c r="P139" s="141" t="str">
        <f aca="false">IF(COUNT(P79:P128)&gt;0,COUNTIF(P79:P128,"&gt;=40")-P134-P135-P136-P137-P138,"")</f>
        <v/>
      </c>
      <c r="Q139" s="141"/>
      <c r="R139" s="142" t="str">
        <f aca="false">IF(COUNT(R79:R128)&gt;0,COUNTIF(R79:R128,"&gt;=40")-R134-R135-R136-R137-R138,"")</f>
        <v/>
      </c>
      <c r="S139" s="141"/>
      <c r="T139" s="141" t="str">
        <f aca="false">IF(COUNT(T79:T128)&gt;0,COUNTIF(T79:T128,"&gt;=40")-T134-T135-T136-T137-T138,"")</f>
        <v/>
      </c>
      <c r="U139" s="173" t="s">
        <v>63</v>
      </c>
      <c r="V139" s="174" t="str">
        <f aca="false">IF(COUNT(V134:V138)&gt;0,SUM(V134:V138),"")</f>
        <v/>
      </c>
      <c r="W139" s="141"/>
      <c r="X139" s="142"/>
      <c r="Y139" s="139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5"/>
    </row>
    <row r="140" customFormat="false" ht="11.25" hidden="false" customHeight="false" outlineLevel="0" collapsed="false">
      <c r="A140" s="175" t="s">
        <v>111</v>
      </c>
      <c r="B140" s="175"/>
      <c r="C140" s="146"/>
      <c r="D140" s="147"/>
      <c r="E140" s="147" t="str">
        <f aca="false">IF(COUNT(E79:E128)&gt;0,COUNTIF(E79:E128,"&lt;=39"),"")</f>
        <v/>
      </c>
      <c r="F140" s="147"/>
      <c r="G140" s="147"/>
      <c r="H140" s="147" t="str">
        <f aca="false">IF(COUNT(H79:H128)&gt;0,COUNTIF(H79:H128,"&lt;=39"),"")</f>
        <v/>
      </c>
      <c r="I140" s="147"/>
      <c r="J140" s="148" t="str">
        <f aca="false">IF(COUNT(J79:J128)&gt;0,COUNTIF(J79:J128,"&lt;=39"),"")</f>
        <v/>
      </c>
      <c r="K140" s="146"/>
      <c r="L140" s="147"/>
      <c r="M140" s="147" t="str">
        <f aca="false">IF(COUNT(M79:M128)&gt;0,COUNTIF(M79:M128,"&lt;=39"),"")</f>
        <v/>
      </c>
      <c r="N140" s="147"/>
      <c r="O140" s="147"/>
      <c r="P140" s="147" t="str">
        <f aca="false">IF(COUNT(P79:P128)&gt;0,COUNTIF(P79:P128,"&lt;=39"),"")</f>
        <v/>
      </c>
      <c r="Q140" s="147"/>
      <c r="R140" s="148" t="str">
        <f aca="false">IF(COUNT(R79:R128)&gt;0,COUNTIF(R79:R128,"&lt;=39"),"")</f>
        <v/>
      </c>
      <c r="S140" s="147"/>
      <c r="T140" s="147" t="str">
        <f aca="false">IF(COUNT(T79:T128)&gt;0,COUNTIF(T79:T128,"&lt;=39"),"")</f>
        <v/>
      </c>
      <c r="U140" s="147"/>
      <c r="V140" s="147"/>
      <c r="W140" s="147"/>
      <c r="X140" s="148"/>
      <c r="Y140" s="176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5"/>
    </row>
    <row r="141" customFormat="false" ht="25.5" hidden="false" customHeight="false" outlineLevel="0" collapsed="false">
      <c r="A141" s="122" t="str">
        <f aca="false">IF(COUNTA(기초자료!$E$13)&gt;0,"("&amp;기초자료!$E$13&amp;")"&amp;"과 성적전표","")</f>
        <v>(수        학)과 성적전표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2" hidden="false" customHeight="false" outlineLevel="0" collapsed="false">
      <c r="A142" s="123" t="str">
        <f aca="false">IF(COUNTA(기초자료!$D$7)&gt;0,기초자료!$D$7&amp;"학년도","")</f>
        <v>98학년도</v>
      </c>
      <c r="B142" s="123"/>
      <c r="C142" s="123"/>
      <c r="D142" s="123"/>
      <c r="E142" s="123" t="str">
        <f aca="false">IF(COUNTA(기초자료!$J$7)&gt;0,"제"&amp;기초자료!$J$7&amp;"학년"&amp;재적현황!$D$12&amp;"반","")</f>
        <v>제3학년3반</v>
      </c>
      <c r="F142" s="123"/>
      <c r="G142" s="123"/>
      <c r="H142" s="123"/>
      <c r="I142" s="123"/>
      <c r="J142" s="123"/>
      <c r="K142" s="123"/>
      <c r="L142" s="123"/>
      <c r="M142" s="123" t="str">
        <f aca="false">IF(기초자료!$D$7&gt;0,"학과담임","")</f>
        <v>학과담임</v>
      </c>
      <c r="N142" s="123"/>
      <c r="O142" s="123"/>
      <c r="P142" s="123" t="str">
        <f aca="false">IF(COUNTA(기초자료!$E$14)&gt;0,기초자료!$E$14&amp;"(인)","")</f>
        <v>김  병  선(인)</v>
      </c>
      <c r="Q142" s="123"/>
      <c r="R142" s="123"/>
      <c r="S142" s="123"/>
      <c r="T142" s="123"/>
      <c r="U142" s="123"/>
      <c r="V142" s="123"/>
      <c r="W142" s="123"/>
      <c r="X142" s="123"/>
      <c r="Y142" s="124" t="str">
        <f aca="false">IF(COUNTA(기초자료!$G$7)&gt;0,기초자료!$G$7&amp;"중학교","")</f>
        <v>원통중학교</v>
      </c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1.25" hidden="false" customHeight="false" outlineLevel="0" collapsed="false">
      <c r="A143" s="125" t="s">
        <v>71</v>
      </c>
      <c r="B143" s="125"/>
      <c r="C143" s="126" t="s">
        <v>72</v>
      </c>
      <c r="D143" s="126"/>
      <c r="E143" s="126"/>
      <c r="F143" s="126"/>
      <c r="G143" s="126"/>
      <c r="H143" s="126"/>
      <c r="I143" s="126"/>
      <c r="J143" s="126"/>
      <c r="K143" s="126" t="s">
        <v>73</v>
      </c>
      <c r="L143" s="126"/>
      <c r="M143" s="126"/>
      <c r="N143" s="126"/>
      <c r="O143" s="126"/>
      <c r="P143" s="126"/>
      <c r="Q143" s="126"/>
      <c r="R143" s="126"/>
      <c r="S143" s="127" t="s">
        <v>74</v>
      </c>
      <c r="T143" s="127"/>
      <c r="U143" s="127"/>
      <c r="V143" s="127"/>
      <c r="W143" s="127"/>
      <c r="X143" s="127"/>
      <c r="Y143" s="12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0.5" hidden="false" customHeight="false" outlineLevel="0" collapsed="false">
      <c r="A144" s="128" t="s">
        <v>75</v>
      </c>
      <c r="B144" s="128"/>
      <c r="C144" s="129"/>
      <c r="D144" s="130"/>
      <c r="E144" s="131"/>
      <c r="F144" s="132"/>
      <c r="G144" s="130"/>
      <c r="H144" s="130"/>
      <c r="I144" s="130"/>
      <c r="J144" s="133"/>
      <c r="K144" s="129"/>
      <c r="L144" s="130"/>
      <c r="M144" s="131"/>
      <c r="N144" s="132"/>
      <c r="O144" s="130"/>
      <c r="P144" s="130"/>
      <c r="Q144" s="130"/>
      <c r="R144" s="133"/>
      <c r="S144" s="132"/>
      <c r="T144" s="130"/>
      <c r="U144" s="130"/>
      <c r="V144" s="130"/>
      <c r="W144" s="130"/>
      <c r="X144" s="130"/>
      <c r="Y144" s="133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0.5" hidden="false" customHeight="false" outlineLevel="0" collapsed="false">
      <c r="A145" s="128" t="s">
        <v>76</v>
      </c>
      <c r="B145" s="128"/>
      <c r="C145" s="129"/>
      <c r="D145" s="130"/>
      <c r="E145" s="131"/>
      <c r="F145" s="132"/>
      <c r="G145" s="130"/>
      <c r="H145" s="130"/>
      <c r="I145" s="130"/>
      <c r="J145" s="133"/>
      <c r="K145" s="129"/>
      <c r="L145" s="130"/>
      <c r="M145" s="131"/>
      <c r="N145" s="132"/>
      <c r="O145" s="130"/>
      <c r="P145" s="130"/>
      <c r="Q145" s="130"/>
      <c r="R145" s="133"/>
      <c r="S145" s="132"/>
      <c r="T145" s="130"/>
      <c r="U145" s="130"/>
      <c r="V145" s="130"/>
      <c r="W145" s="130"/>
      <c r="X145" s="130"/>
      <c r="Y145" s="133"/>
      <c r="AA145" s="177"/>
      <c r="AB145" s="177"/>
      <c r="AC145" s="177"/>
      <c r="AD145" s="177"/>
      <c r="AE145" s="177"/>
      <c r="AF145" s="177"/>
      <c r="AG145" s="177"/>
      <c r="AH145" s="177"/>
      <c r="AI145" s="177"/>
    </row>
    <row r="146" customFormat="false" ht="10.5" hidden="false" customHeight="false" outlineLevel="0" collapsed="false">
      <c r="A146" s="128" t="s">
        <v>77</v>
      </c>
      <c r="B146" s="128"/>
      <c r="C146" s="129"/>
      <c r="D146" s="130"/>
      <c r="E146" s="131"/>
      <c r="F146" s="132"/>
      <c r="G146" s="130"/>
      <c r="H146" s="130"/>
      <c r="I146" s="130"/>
      <c r="J146" s="133"/>
      <c r="K146" s="129"/>
      <c r="L146" s="130"/>
      <c r="M146" s="131"/>
      <c r="N146" s="132"/>
      <c r="O146" s="130"/>
      <c r="P146" s="130"/>
      <c r="Q146" s="130"/>
      <c r="R146" s="133"/>
      <c r="S146" s="132"/>
      <c r="T146" s="130"/>
      <c r="U146" s="130"/>
      <c r="V146" s="130"/>
      <c r="W146" s="130"/>
      <c r="X146" s="130"/>
      <c r="Y146" s="133"/>
      <c r="AA146" s="177"/>
      <c r="AB146" s="177"/>
      <c r="AC146" s="177"/>
      <c r="AD146" s="177"/>
      <c r="AE146" s="177"/>
      <c r="AF146" s="177"/>
      <c r="AG146" s="177"/>
      <c r="AH146" s="177"/>
      <c r="AI146" s="177"/>
    </row>
    <row r="147" customFormat="false" ht="11.25" hidden="false" customHeight="false" outlineLevel="0" collapsed="false">
      <c r="A147" s="128" t="s">
        <v>78</v>
      </c>
      <c r="B147" s="128"/>
      <c r="C147" s="129"/>
      <c r="D147" s="130"/>
      <c r="E147" s="131"/>
      <c r="F147" s="132"/>
      <c r="G147" s="130"/>
      <c r="H147" s="130"/>
      <c r="I147" s="130"/>
      <c r="J147" s="133"/>
      <c r="K147" s="129"/>
      <c r="L147" s="130"/>
      <c r="M147" s="131"/>
      <c r="N147" s="132"/>
      <c r="O147" s="130"/>
      <c r="P147" s="130"/>
      <c r="Q147" s="130"/>
      <c r="R147" s="133"/>
      <c r="S147" s="132"/>
      <c r="T147" s="130"/>
      <c r="U147" s="130"/>
      <c r="V147" s="130"/>
      <c r="W147" s="130"/>
      <c r="X147" s="130"/>
      <c r="Y147" s="133"/>
      <c r="AA147" s="177"/>
      <c r="AB147" s="177"/>
      <c r="AC147" s="177"/>
      <c r="AD147" s="177"/>
      <c r="AE147" s="177"/>
      <c r="AF147" s="177"/>
      <c r="AG147" s="177"/>
      <c r="AH147" s="177"/>
      <c r="AI147" s="177"/>
    </row>
    <row r="148" customFormat="false" ht="32.25" hidden="false" customHeight="false" outlineLevel="0" collapsed="false">
      <c r="A148" s="134" t="s">
        <v>79</v>
      </c>
      <c r="B148" s="135" t="s">
        <v>80</v>
      </c>
      <c r="C148" s="134" t="s">
        <v>81</v>
      </c>
      <c r="D148" s="136" t="s">
        <v>82</v>
      </c>
      <c r="E148" s="136" t="s">
        <v>83</v>
      </c>
      <c r="F148" s="136" t="s">
        <v>81</v>
      </c>
      <c r="G148" s="136" t="s">
        <v>82</v>
      </c>
      <c r="H148" s="136" t="s">
        <v>83</v>
      </c>
      <c r="I148" s="136" t="s">
        <v>84</v>
      </c>
      <c r="J148" s="135" t="s">
        <v>85</v>
      </c>
      <c r="K148" s="134" t="s">
        <v>81</v>
      </c>
      <c r="L148" s="136" t="s">
        <v>82</v>
      </c>
      <c r="M148" s="136" t="s">
        <v>83</v>
      </c>
      <c r="N148" s="136" t="s">
        <v>81</v>
      </c>
      <c r="O148" s="136" t="s">
        <v>82</v>
      </c>
      <c r="P148" s="136" t="s">
        <v>83</v>
      </c>
      <c r="Q148" s="136" t="s">
        <v>84</v>
      </c>
      <c r="R148" s="135" t="s">
        <v>85</v>
      </c>
      <c r="S148" s="136" t="s">
        <v>84</v>
      </c>
      <c r="T148" s="136" t="s">
        <v>85</v>
      </c>
      <c r="U148" s="136" t="s">
        <v>86</v>
      </c>
      <c r="V148" s="136" t="s">
        <v>87</v>
      </c>
      <c r="W148" s="136" t="s">
        <v>88</v>
      </c>
      <c r="X148" s="136" t="s">
        <v>89</v>
      </c>
      <c r="Y148" s="137" t="s">
        <v>90</v>
      </c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customFormat="false" ht="10.5" hidden="false" customHeight="false" outlineLevel="0" collapsed="false">
      <c r="A149" s="138" t="str">
        <f aca="false">IF(COUNTA(명렬표!I8)&gt;0,명렬표!I8,"")</f>
        <v/>
      </c>
      <c r="B149" s="139" t="str">
        <f aca="false">IF(COUNTA(명렬표!J8)&gt;0,명렬표!J8,"")</f>
        <v/>
      </c>
      <c r="C149" s="140" t="str">
        <f aca="false">IF(COUNTA(점수입력!F109)&gt;0,점수입력!F109,"")</f>
        <v/>
      </c>
      <c r="D149" s="141" t="str">
        <f aca="false">IF(COUNTA(점수입력!G109)&gt;0,점수입력!G109,"")</f>
        <v/>
      </c>
      <c r="E149" s="141" t="str">
        <f aca="false">IF(COUNT(C149:D149)&gt;0,SUM(C149:D149),"")</f>
        <v/>
      </c>
      <c r="F149" s="141" t="str">
        <f aca="false">IF(COUNTA(점수입력!H109)&gt;0,점수입력!H149,"")</f>
        <v/>
      </c>
      <c r="G149" s="141" t="str">
        <f aca="false">IF(COUNTA(점수입력!I149)&gt;0,점수입력!I109,"")</f>
        <v/>
      </c>
      <c r="H149" s="141" t="str">
        <f aca="false">IF(COUNT(F149:G149)&gt;0,SUM(F149:G149),"")</f>
        <v/>
      </c>
      <c r="I149" s="141" t="str">
        <f aca="false">IF(COUNT(F149:G149)&gt;0,SUM(E149,H149),"")</f>
        <v/>
      </c>
      <c r="J149" s="142" t="str">
        <f aca="false">IF(COUNT(F149:G149)&gt;0,ROUND(AVERAGE(E149,H149),0),"")</f>
        <v/>
      </c>
      <c r="K149" s="140" t="str">
        <f aca="false">IF(COUNTA(점수입력!J109)&gt;0,점수입력!J109,"")</f>
        <v/>
      </c>
      <c r="L149" s="141" t="str">
        <f aca="false">IF(COUNTA(점수입력!K109)&gt;0,점수입력!K109,"")</f>
        <v/>
      </c>
      <c r="M149" s="141" t="str">
        <f aca="false">IF(COUNT(K149:L149)&gt;0,SUM(K149:L149),"")</f>
        <v/>
      </c>
      <c r="N149" s="141" t="str">
        <f aca="false">IF(COUNTA(점수입력!L109)&gt;0,점수입력!L109,"")</f>
        <v/>
      </c>
      <c r="O149" s="141" t="str">
        <f aca="false">IF(COUNTA(점수입력!M109)&gt;0,점수입력!M109,"")</f>
        <v/>
      </c>
      <c r="P149" s="141" t="str">
        <f aca="false">IF(COUNT(N149:O149)&gt;0,SUM(N149:O149),"")</f>
        <v/>
      </c>
      <c r="Q149" s="141" t="str">
        <f aca="false">IF(COUNT(N149:O149)&gt;0,SUM(M149,P149),"")</f>
        <v/>
      </c>
      <c r="R149" s="142" t="str">
        <f aca="false">IF(COUNT(N149:O149)&gt;0,ROUND(AVERAGE(M149,P149),0),"")</f>
        <v/>
      </c>
      <c r="S149" s="141" t="str">
        <f aca="false">IF(COUNT(N149:O149)&gt;0,SUM(E149,H149,M149,P149),"")</f>
        <v/>
      </c>
      <c r="T149" s="141" t="str">
        <f aca="false">IF(COUNT(N149:O149)&gt;0,ROUND(AVERAGE(E149,H149,M149,P149),0),"")</f>
        <v/>
      </c>
      <c r="U149" s="141" t="str">
        <f aca="false">IF(COUNT($T149)&gt;0,IF($Y$60&gt;=70,AA149,IF($Y$60&gt;=65,AB149,IF($Y$60&gt;=60,AC149,IF($Y$60&gt;=55,AD149,IF($Y$60&gt;=50,AE149,IF($Y$60&gt;=45,AF149,AG149)))))),"")</f>
        <v/>
      </c>
      <c r="V149" s="141" t="str">
        <f aca="false">IF(COUNT($T149)&gt;0,IF(U149="수",5,IF(U149="우",4,IF(U149="미",3,IF(U149="양",2,1)))),"")</f>
        <v/>
      </c>
      <c r="W149" s="141" t="str">
        <f aca="false">IF(COUNT(S149)&gt;0,RANK(S149,$S$9:$S$280),"")</f>
        <v/>
      </c>
      <c r="X149" s="141" t="str">
        <f aca="false">IF(COUNT(W149)&gt;0,COUNTIF($W$9:$W$280,W149),"")</f>
        <v/>
      </c>
      <c r="Y149" s="143"/>
      <c r="AA149" s="144" t="str">
        <f aca="false">IF(COUNT($T149)&gt;0,IF($T149&gt;=90,"수",IF($T149&gt;=80,"우",IF($T149&gt;=70,"미",IF($T149&gt;=60,"양","가")))),"")</f>
        <v/>
      </c>
      <c r="AB149" s="144" t="str">
        <f aca="false">IF(COUNT($T149)&gt;0,IF($T149&gt;=88,"수",IF($T149&gt;=77,"우",IF($T149&gt;=65,"미",IF($T149&gt;=53,"양","가")))),"")</f>
        <v/>
      </c>
      <c r="AC149" s="144" t="str">
        <f aca="false">IF(COUNT($T149)&gt;0,IF($T149&gt;=87,"수",IF($T149&gt;=73,"우",IF($T149&gt;=60,"미",IF($T149&gt;=47,"양","가")))),"")</f>
        <v/>
      </c>
      <c r="AD149" s="144" t="str">
        <f aca="false">IF(COUNT($T149)&gt;0,IF($T149&gt;=85,"수",IF($T149&gt;=70,"우",IF($T149&gt;=55,"미",IF($T149&gt;=40,"양","가")))),"")</f>
        <v/>
      </c>
      <c r="AE149" s="144" t="str">
        <f aca="false">IF(COUNT($T149)&gt;0,IF($T149&gt;=83,"수",IF($T149&gt;=67,"우",IF($T149&gt;=50,"미",IF($T149&gt;=33,"양","가")))),"")</f>
        <v/>
      </c>
      <c r="AF149" s="144" t="str">
        <f aca="false">IF(COUNT($T149)&gt;0,IF($T149&gt;=82,"수",IF($T149&gt;=63,"우",IF($T149&gt;=45,"미",IF($T149&gt;=27,"양","가")))),"")</f>
        <v/>
      </c>
      <c r="AG149" s="144" t="str">
        <f aca="false">IF(COUNT($T149)&gt;0,IF($T149&gt;=80,"수",IF($T149&gt;=60,"우",IF($T149&gt;=40,"미",IF($T149&gt;=20,"양","가")))),"")</f>
        <v/>
      </c>
      <c r="AH149" s="144"/>
      <c r="AI149" s="144"/>
      <c r="AJ149" s="145"/>
    </row>
    <row r="150" customFormat="false" ht="10.5" hidden="false" customHeight="false" outlineLevel="0" collapsed="false">
      <c r="A150" s="138" t="str">
        <f aca="false">IF(COUNTA(명렬표!I9)&gt;0,명렬표!I9,"")</f>
        <v/>
      </c>
      <c r="B150" s="139" t="str">
        <f aca="false">IF(COUNTA(명렬표!J9)&gt;0,명렬표!J9,"")</f>
        <v/>
      </c>
      <c r="C150" s="140" t="str">
        <f aca="false">IF(COUNTA(점수입력!F110)&gt;0,점수입력!F110,"")</f>
        <v/>
      </c>
      <c r="D150" s="141" t="str">
        <f aca="false">IF(COUNTA(점수입력!G110)&gt;0,점수입력!G110,"")</f>
        <v/>
      </c>
      <c r="E150" s="141" t="str">
        <f aca="false">IF(COUNT(C150:D150)&gt;0,SUM(C150:D150),"")</f>
        <v/>
      </c>
      <c r="F150" s="141" t="str">
        <f aca="false">IF(COUNTA(점수입력!H110)&gt;0,점수입력!H150,"")</f>
        <v/>
      </c>
      <c r="G150" s="141" t="str">
        <f aca="false">IF(COUNTA(점수입력!I150)&gt;0,점수입력!I110,"")</f>
        <v/>
      </c>
      <c r="H150" s="141" t="str">
        <f aca="false">IF(COUNT(F150:G150)&gt;0,SUM(F150:G150),"")</f>
        <v/>
      </c>
      <c r="I150" s="141" t="str">
        <f aca="false">IF(COUNT(F150:G150)&gt;0,SUM(E150,H150),"")</f>
        <v/>
      </c>
      <c r="J150" s="142" t="str">
        <f aca="false">IF(COUNT(F150:G150)&gt;0,ROUND(AVERAGE(E150,H150),0),"")</f>
        <v/>
      </c>
      <c r="K150" s="140" t="str">
        <f aca="false">IF(COUNTA(점수입력!J110)&gt;0,점수입력!J110,"")</f>
        <v/>
      </c>
      <c r="L150" s="141" t="str">
        <f aca="false">IF(COUNTA(점수입력!K110)&gt;0,점수입력!K110,"")</f>
        <v/>
      </c>
      <c r="M150" s="141" t="str">
        <f aca="false">IF(COUNT(K150:L150)&gt;0,SUM(K150:L150),"")</f>
        <v/>
      </c>
      <c r="N150" s="141" t="str">
        <f aca="false">IF(COUNTA(점수입력!L110)&gt;0,점수입력!L110,"")</f>
        <v/>
      </c>
      <c r="O150" s="141" t="str">
        <f aca="false">IF(COUNTA(점수입력!M110)&gt;0,점수입력!M110,"")</f>
        <v/>
      </c>
      <c r="P150" s="141" t="str">
        <f aca="false">IF(COUNT(N150:O150)&gt;0,SUM(N150:O150),"")</f>
        <v/>
      </c>
      <c r="Q150" s="141" t="str">
        <f aca="false">IF(COUNT(N150:O150)&gt;0,SUM(M150,P150),"")</f>
        <v/>
      </c>
      <c r="R150" s="142" t="str">
        <f aca="false">IF(COUNT(N150:O150)&gt;0,ROUND(AVERAGE(M150,P150),0),"")</f>
        <v/>
      </c>
      <c r="S150" s="141" t="str">
        <f aca="false">IF(COUNT(N150:O150)&gt;0,SUM(E150,H150,M150,P150),"")</f>
        <v/>
      </c>
      <c r="T150" s="141" t="str">
        <f aca="false">IF(COUNT(N150:O150)&gt;0,ROUND(AVERAGE(E150,H150,M150,P150),0),"")</f>
        <v/>
      </c>
      <c r="U150" s="141" t="str">
        <f aca="false">IF(COUNT($T150)&gt;0,IF($Y$60&gt;=70,AA150,IF($Y$60&gt;=65,AB150,IF($Y$60&gt;=60,AC150,IF($Y$60&gt;=55,AD150,IF($Y$60&gt;=50,AE150,IF($Y$60&gt;=45,AF150,AG150)))))),"")</f>
        <v/>
      </c>
      <c r="V150" s="141" t="str">
        <f aca="false">IF(COUNT($T150)&gt;0,IF(U150="수",5,IF(U150="우",4,IF(U150="미",3,IF(U150="양",2,1)))),"")</f>
        <v/>
      </c>
      <c r="W150" s="141" t="str">
        <f aca="false">IF(COUNT(S150)&gt;0,RANK(S150,$S$9:$S$280),"")</f>
        <v/>
      </c>
      <c r="X150" s="141" t="str">
        <f aca="false">IF(COUNT(W150)&gt;0,COUNTIF($W$9:$W$280,W150),"")</f>
        <v/>
      </c>
      <c r="Y150" s="143"/>
      <c r="AA150" s="144" t="str">
        <f aca="false">IF(COUNT($T150)&gt;0,IF($T150&gt;=90,"수",IF($T150&gt;=80,"우",IF($T150&gt;=70,"미",IF($T150&gt;=60,"양","가")))),"")</f>
        <v/>
      </c>
      <c r="AB150" s="144" t="str">
        <f aca="false">IF(COUNT($T150)&gt;0,IF($T150&gt;=88,"수",IF($T150&gt;=77,"우",IF($T150&gt;=65,"미",IF($T150&gt;=53,"양","가")))),"")</f>
        <v/>
      </c>
      <c r="AC150" s="144" t="str">
        <f aca="false">IF(COUNT($T150)&gt;0,IF($T150&gt;=87,"수",IF($T150&gt;=73,"우",IF($T150&gt;=60,"미",IF($T150&gt;=47,"양","가")))),"")</f>
        <v/>
      </c>
      <c r="AD150" s="144" t="str">
        <f aca="false">IF(COUNT($T150)&gt;0,IF($T150&gt;=85,"수",IF($T150&gt;=70,"우",IF($T150&gt;=55,"미",IF($T150&gt;=40,"양","가")))),"")</f>
        <v/>
      </c>
      <c r="AE150" s="144" t="str">
        <f aca="false">IF(COUNT($T150)&gt;0,IF($T150&gt;=83,"수",IF($T150&gt;=67,"우",IF($T150&gt;=50,"미",IF($T150&gt;=33,"양","가")))),"")</f>
        <v/>
      </c>
      <c r="AF150" s="144" t="str">
        <f aca="false">IF(COUNT($T150)&gt;0,IF($T150&gt;=82,"수",IF($T150&gt;=63,"우",IF($T150&gt;=45,"미",IF($T150&gt;=27,"양","가")))),"")</f>
        <v/>
      </c>
      <c r="AG150" s="144" t="str">
        <f aca="false">IF(COUNT($T150)&gt;0,IF($T150&gt;=80,"수",IF($T150&gt;=60,"우",IF($T150&gt;=40,"미",IF($T150&gt;=20,"양","가")))),"")</f>
        <v/>
      </c>
      <c r="AH150" s="144"/>
      <c r="AI150" s="144"/>
      <c r="AJ150" s="145"/>
    </row>
    <row r="151" customFormat="false" ht="10.5" hidden="false" customHeight="false" outlineLevel="0" collapsed="false">
      <c r="A151" s="138" t="str">
        <f aca="false">IF(COUNTA(명렬표!I10)&gt;0,명렬표!I10,"")</f>
        <v/>
      </c>
      <c r="B151" s="139" t="str">
        <f aca="false">IF(COUNTA(명렬표!J10)&gt;0,명렬표!J10,"")</f>
        <v/>
      </c>
      <c r="C151" s="140" t="str">
        <f aca="false">IF(COUNTA(점수입력!F111)&gt;0,점수입력!F111,"")</f>
        <v/>
      </c>
      <c r="D151" s="141" t="str">
        <f aca="false">IF(COUNTA(점수입력!G111)&gt;0,점수입력!G111,"")</f>
        <v/>
      </c>
      <c r="E151" s="141" t="str">
        <f aca="false">IF(COUNT(C151:D151)&gt;0,SUM(C151:D151),"")</f>
        <v/>
      </c>
      <c r="F151" s="141" t="str">
        <f aca="false">IF(COUNTA(점수입력!H111)&gt;0,점수입력!H151,"")</f>
        <v/>
      </c>
      <c r="G151" s="141" t="str">
        <f aca="false">IF(COUNTA(점수입력!I151)&gt;0,점수입력!I111,"")</f>
        <v/>
      </c>
      <c r="H151" s="141" t="str">
        <f aca="false">IF(COUNT(F151:G151)&gt;0,SUM(F151:G151),"")</f>
        <v/>
      </c>
      <c r="I151" s="141" t="str">
        <f aca="false">IF(COUNT(F151:G151)&gt;0,SUM(E151,H151),"")</f>
        <v/>
      </c>
      <c r="J151" s="142" t="str">
        <f aca="false">IF(COUNT(F151:G151)&gt;0,ROUND(AVERAGE(E151,H151),0),"")</f>
        <v/>
      </c>
      <c r="K151" s="140" t="str">
        <f aca="false">IF(COUNTA(점수입력!J111)&gt;0,점수입력!J111,"")</f>
        <v/>
      </c>
      <c r="L151" s="141" t="str">
        <f aca="false">IF(COUNTA(점수입력!K111)&gt;0,점수입력!K111,"")</f>
        <v/>
      </c>
      <c r="M151" s="141" t="str">
        <f aca="false">IF(COUNT(K151:L151)&gt;0,SUM(K151:L151),"")</f>
        <v/>
      </c>
      <c r="N151" s="141" t="str">
        <f aca="false">IF(COUNTA(점수입력!L111)&gt;0,점수입력!L111,"")</f>
        <v/>
      </c>
      <c r="O151" s="141" t="str">
        <f aca="false">IF(COUNTA(점수입력!M111)&gt;0,점수입력!M111,"")</f>
        <v/>
      </c>
      <c r="P151" s="141" t="str">
        <f aca="false">IF(COUNT(N151:O151)&gt;0,SUM(N151:O151),"")</f>
        <v/>
      </c>
      <c r="Q151" s="141" t="str">
        <f aca="false">IF(COUNT(N151:O151)&gt;0,SUM(M151,P151),"")</f>
        <v/>
      </c>
      <c r="R151" s="142" t="str">
        <f aca="false">IF(COUNT(N151:O151)&gt;0,ROUND(AVERAGE(M151,P151),0),"")</f>
        <v/>
      </c>
      <c r="S151" s="141" t="str">
        <f aca="false">IF(COUNT(N151:O151)&gt;0,SUM(E151,H151,M151,P151),"")</f>
        <v/>
      </c>
      <c r="T151" s="141" t="str">
        <f aca="false">IF(COUNT(N151:O151)&gt;0,ROUND(AVERAGE(E151,H151,M151,P151),0),"")</f>
        <v/>
      </c>
      <c r="U151" s="141" t="str">
        <f aca="false">IF(COUNT($T151)&gt;0,IF($Y$60&gt;=70,AA151,IF($Y$60&gt;=65,AB151,IF($Y$60&gt;=60,AC151,IF($Y$60&gt;=55,AD151,IF($Y$60&gt;=50,AE151,IF($Y$60&gt;=45,AF151,AG151)))))),"")</f>
        <v/>
      </c>
      <c r="V151" s="141" t="str">
        <f aca="false">IF(COUNT($T151)&gt;0,IF(U151="수",5,IF(U151="우",4,IF(U151="미",3,IF(U151="양",2,1)))),"")</f>
        <v/>
      </c>
      <c r="W151" s="141" t="str">
        <f aca="false">IF(COUNT(S151)&gt;0,RANK(S151,$S$9:$S$280),"")</f>
        <v/>
      </c>
      <c r="X151" s="141" t="str">
        <f aca="false">IF(COUNT(W151)&gt;0,COUNTIF($W$9:$W$280,W151),"")</f>
        <v/>
      </c>
      <c r="Y151" s="143"/>
      <c r="AA151" s="144" t="str">
        <f aca="false">IF(COUNT($T151)&gt;0,IF($T151&gt;=90,"수",IF($T151&gt;=80,"우",IF($T151&gt;=70,"미",IF($T151&gt;=60,"양","가")))),"")</f>
        <v/>
      </c>
      <c r="AB151" s="144" t="str">
        <f aca="false">IF(COUNT($T151)&gt;0,IF($T151&gt;=88,"수",IF($T151&gt;=77,"우",IF($T151&gt;=65,"미",IF($T151&gt;=53,"양","가")))),"")</f>
        <v/>
      </c>
      <c r="AC151" s="144" t="str">
        <f aca="false">IF(COUNT($T151)&gt;0,IF($T151&gt;=87,"수",IF($T151&gt;=73,"우",IF($T151&gt;=60,"미",IF($T151&gt;=47,"양","가")))),"")</f>
        <v/>
      </c>
      <c r="AD151" s="144" t="str">
        <f aca="false">IF(COUNT($T151)&gt;0,IF($T151&gt;=85,"수",IF($T151&gt;=70,"우",IF($T151&gt;=55,"미",IF($T151&gt;=40,"양","가")))),"")</f>
        <v/>
      </c>
      <c r="AE151" s="144" t="str">
        <f aca="false">IF(COUNT($T151)&gt;0,IF($T151&gt;=83,"수",IF($T151&gt;=67,"우",IF($T151&gt;=50,"미",IF($T151&gt;=33,"양","가")))),"")</f>
        <v/>
      </c>
      <c r="AF151" s="144" t="str">
        <f aca="false">IF(COUNT($T151)&gt;0,IF($T151&gt;=82,"수",IF($T151&gt;=63,"우",IF($T151&gt;=45,"미",IF($T151&gt;=27,"양","가")))),"")</f>
        <v/>
      </c>
      <c r="AG151" s="144" t="str">
        <f aca="false">IF(COUNT($T151)&gt;0,IF($T151&gt;=80,"수",IF($T151&gt;=60,"우",IF($T151&gt;=40,"미",IF($T151&gt;=20,"양","가")))),"")</f>
        <v/>
      </c>
      <c r="AH151" s="144"/>
      <c r="AI151" s="144"/>
      <c r="AJ151" s="145"/>
    </row>
    <row r="152" customFormat="false" ht="10.5" hidden="false" customHeight="false" outlineLevel="0" collapsed="false">
      <c r="A152" s="138" t="str">
        <f aca="false">IF(COUNTA(명렬표!I11)&gt;0,명렬표!I11,"")</f>
        <v/>
      </c>
      <c r="B152" s="139" t="str">
        <f aca="false">IF(COUNTA(명렬표!J11)&gt;0,명렬표!J11,"")</f>
        <v/>
      </c>
      <c r="C152" s="140" t="str">
        <f aca="false">IF(COUNTA(점수입력!F112)&gt;0,점수입력!F112,"")</f>
        <v/>
      </c>
      <c r="D152" s="141" t="str">
        <f aca="false">IF(COUNTA(점수입력!G112)&gt;0,점수입력!G112,"")</f>
        <v/>
      </c>
      <c r="E152" s="141" t="str">
        <f aca="false">IF(COUNT(C152:D152)&gt;0,SUM(C152:D152),"")</f>
        <v/>
      </c>
      <c r="F152" s="141" t="str">
        <f aca="false">IF(COUNTA(점수입력!H112)&gt;0,점수입력!H152,"")</f>
        <v/>
      </c>
      <c r="G152" s="141" t="str">
        <f aca="false">IF(COUNTA(점수입력!I152)&gt;0,점수입력!I112,"")</f>
        <v/>
      </c>
      <c r="H152" s="141" t="str">
        <f aca="false">IF(COUNT(F152:G152)&gt;0,SUM(F152:G152),"")</f>
        <v/>
      </c>
      <c r="I152" s="141" t="str">
        <f aca="false">IF(COUNT(F152:G152)&gt;0,SUM(E152,H152),"")</f>
        <v/>
      </c>
      <c r="J152" s="142" t="str">
        <f aca="false">IF(COUNT(F152:G152)&gt;0,ROUND(AVERAGE(E152,H152),0),"")</f>
        <v/>
      </c>
      <c r="K152" s="140" t="str">
        <f aca="false">IF(COUNTA(점수입력!J112)&gt;0,점수입력!J112,"")</f>
        <v/>
      </c>
      <c r="L152" s="141" t="str">
        <f aca="false">IF(COUNTA(점수입력!K112)&gt;0,점수입력!K112,"")</f>
        <v/>
      </c>
      <c r="M152" s="141" t="str">
        <f aca="false">IF(COUNT(K152:L152)&gt;0,SUM(K152:L152),"")</f>
        <v/>
      </c>
      <c r="N152" s="141" t="str">
        <f aca="false">IF(COUNTA(점수입력!L112)&gt;0,점수입력!L112,"")</f>
        <v/>
      </c>
      <c r="O152" s="141" t="str">
        <f aca="false">IF(COUNTA(점수입력!M112)&gt;0,점수입력!M112,"")</f>
        <v/>
      </c>
      <c r="P152" s="141" t="str">
        <f aca="false">IF(COUNT(N152:O152)&gt;0,SUM(N152:O152),"")</f>
        <v/>
      </c>
      <c r="Q152" s="141" t="str">
        <f aca="false">IF(COUNT(N152:O152)&gt;0,SUM(M152,P152),"")</f>
        <v/>
      </c>
      <c r="R152" s="142" t="str">
        <f aca="false">IF(COUNT(N152:O152)&gt;0,ROUND(AVERAGE(M152,P152),0),"")</f>
        <v/>
      </c>
      <c r="S152" s="141" t="str">
        <f aca="false">IF(COUNT(N152:O152)&gt;0,SUM(E152,H152,M152,P152),"")</f>
        <v/>
      </c>
      <c r="T152" s="141" t="str">
        <f aca="false">IF(COUNT(N152:O152)&gt;0,ROUND(AVERAGE(E152,H152,M152,P152),0),"")</f>
        <v/>
      </c>
      <c r="U152" s="141" t="str">
        <f aca="false">IF(COUNT($T152)&gt;0,IF($Y$60&gt;=70,AA152,IF($Y$60&gt;=65,AB152,IF($Y$60&gt;=60,AC152,IF($Y$60&gt;=55,AD152,IF($Y$60&gt;=50,AE152,IF($Y$60&gt;=45,AF152,AG152)))))),"")</f>
        <v/>
      </c>
      <c r="V152" s="141" t="str">
        <f aca="false">IF(COUNT($T152)&gt;0,IF(U152="수",5,IF(U152="우",4,IF(U152="미",3,IF(U152="양",2,1)))),"")</f>
        <v/>
      </c>
      <c r="W152" s="141" t="str">
        <f aca="false">IF(COUNT(S152)&gt;0,RANK(S152,$S$9:$S$280),"")</f>
        <v/>
      </c>
      <c r="X152" s="141" t="str">
        <f aca="false">IF(COUNT(W152)&gt;0,COUNTIF($W$9:$W$280,W152),"")</f>
        <v/>
      </c>
      <c r="Y152" s="143"/>
      <c r="AA152" s="144" t="str">
        <f aca="false">IF(COUNT($T152)&gt;0,IF($T152&gt;=90,"수",IF($T152&gt;=80,"우",IF($T152&gt;=70,"미",IF($T152&gt;=60,"양","가")))),"")</f>
        <v/>
      </c>
      <c r="AB152" s="144" t="str">
        <f aca="false">IF(COUNT($T152)&gt;0,IF($T152&gt;=88,"수",IF($T152&gt;=77,"우",IF($T152&gt;=65,"미",IF($T152&gt;=53,"양","가")))),"")</f>
        <v/>
      </c>
      <c r="AC152" s="144" t="str">
        <f aca="false">IF(COUNT($T152)&gt;0,IF($T152&gt;=87,"수",IF($T152&gt;=73,"우",IF($T152&gt;=60,"미",IF($T152&gt;=47,"양","가")))),"")</f>
        <v/>
      </c>
      <c r="AD152" s="144" t="str">
        <f aca="false">IF(COUNT($T152)&gt;0,IF($T152&gt;=85,"수",IF($T152&gt;=70,"우",IF($T152&gt;=55,"미",IF($T152&gt;=40,"양","가")))),"")</f>
        <v/>
      </c>
      <c r="AE152" s="144" t="str">
        <f aca="false">IF(COUNT($T152)&gt;0,IF($T152&gt;=83,"수",IF($T152&gt;=67,"우",IF($T152&gt;=50,"미",IF($T152&gt;=33,"양","가")))),"")</f>
        <v/>
      </c>
      <c r="AF152" s="144" t="str">
        <f aca="false">IF(COUNT($T152)&gt;0,IF($T152&gt;=82,"수",IF($T152&gt;=63,"우",IF($T152&gt;=45,"미",IF($T152&gt;=27,"양","가")))),"")</f>
        <v/>
      </c>
      <c r="AG152" s="144" t="str">
        <f aca="false">IF(COUNT($T152)&gt;0,IF($T152&gt;=80,"수",IF($T152&gt;=60,"우",IF($T152&gt;=40,"미",IF($T152&gt;=20,"양","가")))),"")</f>
        <v/>
      </c>
      <c r="AH152" s="144"/>
      <c r="AI152" s="144"/>
      <c r="AJ152" s="145"/>
    </row>
    <row r="153" customFormat="false" ht="10.5" hidden="false" customHeight="false" outlineLevel="0" collapsed="false">
      <c r="A153" s="138" t="str">
        <f aca="false">IF(COUNTA(명렬표!I12)&gt;0,명렬표!I12,"")</f>
        <v/>
      </c>
      <c r="B153" s="139" t="str">
        <f aca="false">IF(COUNTA(명렬표!J12)&gt;0,명렬표!J12,"")</f>
        <v/>
      </c>
      <c r="C153" s="140" t="str">
        <f aca="false">IF(COUNTA(점수입력!F113)&gt;0,점수입력!F113,"")</f>
        <v/>
      </c>
      <c r="D153" s="141" t="str">
        <f aca="false">IF(COUNTA(점수입력!G113)&gt;0,점수입력!G113,"")</f>
        <v/>
      </c>
      <c r="E153" s="141" t="str">
        <f aca="false">IF(COUNT(C153:D153)&gt;0,SUM(C153:D153),"")</f>
        <v/>
      </c>
      <c r="F153" s="141" t="str">
        <f aca="false">IF(COUNTA(점수입력!H113)&gt;0,점수입력!H153,"")</f>
        <v/>
      </c>
      <c r="G153" s="141" t="str">
        <f aca="false">IF(COUNTA(점수입력!I153)&gt;0,점수입력!I113,"")</f>
        <v/>
      </c>
      <c r="H153" s="141" t="str">
        <f aca="false">IF(COUNT(F153:G153)&gt;0,SUM(F153:G153),"")</f>
        <v/>
      </c>
      <c r="I153" s="141" t="str">
        <f aca="false">IF(COUNT(F153:G153)&gt;0,SUM(E153,H153),"")</f>
        <v/>
      </c>
      <c r="J153" s="142" t="str">
        <f aca="false">IF(COUNT(F153:G153)&gt;0,ROUND(AVERAGE(E153,H153),0),"")</f>
        <v/>
      </c>
      <c r="K153" s="140" t="str">
        <f aca="false">IF(COUNTA(점수입력!J113)&gt;0,점수입력!J113,"")</f>
        <v/>
      </c>
      <c r="L153" s="141" t="str">
        <f aca="false">IF(COUNTA(점수입력!K113)&gt;0,점수입력!K113,"")</f>
        <v/>
      </c>
      <c r="M153" s="141" t="str">
        <f aca="false">IF(COUNT(K153:L153)&gt;0,SUM(K153:L153),"")</f>
        <v/>
      </c>
      <c r="N153" s="141" t="str">
        <f aca="false">IF(COUNTA(점수입력!L113)&gt;0,점수입력!L113,"")</f>
        <v/>
      </c>
      <c r="O153" s="141" t="str">
        <f aca="false">IF(COUNTA(점수입력!M113)&gt;0,점수입력!M113,"")</f>
        <v/>
      </c>
      <c r="P153" s="141" t="str">
        <f aca="false">IF(COUNT(N153:O153)&gt;0,SUM(N153:O153),"")</f>
        <v/>
      </c>
      <c r="Q153" s="141" t="str">
        <f aca="false">IF(COUNT(N153:O153)&gt;0,SUM(M153,P153),"")</f>
        <v/>
      </c>
      <c r="R153" s="142" t="str">
        <f aca="false">IF(COUNT(N153:O153)&gt;0,ROUND(AVERAGE(M153,P153),0),"")</f>
        <v/>
      </c>
      <c r="S153" s="141" t="str">
        <f aca="false">IF(COUNT(N153:O153)&gt;0,SUM(E153,H153,M153,P153),"")</f>
        <v/>
      </c>
      <c r="T153" s="141" t="str">
        <f aca="false">IF(COUNT(N153:O153)&gt;0,ROUND(AVERAGE(E153,H153,M153,P153),0),"")</f>
        <v/>
      </c>
      <c r="U153" s="141" t="str">
        <f aca="false">IF(COUNT($T153)&gt;0,IF($Y$60&gt;=70,AA153,IF($Y$60&gt;=65,AB153,IF($Y$60&gt;=60,AC153,IF($Y$60&gt;=55,AD153,IF($Y$60&gt;=50,AE153,IF($Y$60&gt;=45,AF153,AG153)))))),"")</f>
        <v/>
      </c>
      <c r="V153" s="141" t="str">
        <f aca="false">IF(COUNT($T153)&gt;0,IF(U153="수",5,IF(U153="우",4,IF(U153="미",3,IF(U153="양",2,1)))),"")</f>
        <v/>
      </c>
      <c r="W153" s="141" t="str">
        <f aca="false">IF(COUNT(S153)&gt;0,RANK(S153,$S$9:$S$280),"")</f>
        <v/>
      </c>
      <c r="X153" s="141" t="str">
        <f aca="false">IF(COUNT(W153)&gt;0,COUNTIF($W$9:$W$280,W153),"")</f>
        <v/>
      </c>
      <c r="Y153" s="143"/>
      <c r="AA153" s="144" t="str">
        <f aca="false">IF(COUNT($T153)&gt;0,IF($T153&gt;=90,"수",IF($T153&gt;=80,"우",IF($T153&gt;=70,"미",IF($T153&gt;=60,"양","가")))),"")</f>
        <v/>
      </c>
      <c r="AB153" s="144" t="str">
        <f aca="false">IF(COUNT($T153)&gt;0,IF($T153&gt;=88,"수",IF($T153&gt;=77,"우",IF($T153&gt;=65,"미",IF($T153&gt;=53,"양","가")))),"")</f>
        <v/>
      </c>
      <c r="AC153" s="144" t="str">
        <f aca="false">IF(COUNT($T153)&gt;0,IF($T153&gt;=87,"수",IF($T153&gt;=73,"우",IF($T153&gt;=60,"미",IF($T153&gt;=47,"양","가")))),"")</f>
        <v/>
      </c>
      <c r="AD153" s="144" t="str">
        <f aca="false">IF(COUNT($T153)&gt;0,IF($T153&gt;=85,"수",IF($T153&gt;=70,"우",IF($T153&gt;=55,"미",IF($T153&gt;=40,"양","가")))),"")</f>
        <v/>
      </c>
      <c r="AE153" s="144" t="str">
        <f aca="false">IF(COUNT($T153)&gt;0,IF($T153&gt;=83,"수",IF($T153&gt;=67,"우",IF($T153&gt;=50,"미",IF($T153&gt;=33,"양","가")))),"")</f>
        <v/>
      </c>
      <c r="AF153" s="144" t="str">
        <f aca="false">IF(COUNT($T153)&gt;0,IF($T153&gt;=82,"수",IF($T153&gt;=63,"우",IF($T153&gt;=45,"미",IF($T153&gt;=27,"양","가")))),"")</f>
        <v/>
      </c>
      <c r="AG153" s="144" t="str">
        <f aca="false">IF(COUNT($T153)&gt;0,IF($T153&gt;=80,"수",IF($T153&gt;=60,"우",IF($T153&gt;=40,"미",IF($T153&gt;=20,"양","가")))),"")</f>
        <v/>
      </c>
      <c r="AH153" s="144"/>
      <c r="AI153" s="144"/>
      <c r="AJ153" s="145"/>
    </row>
    <row r="154" customFormat="false" ht="10.5" hidden="false" customHeight="false" outlineLevel="0" collapsed="false">
      <c r="A154" s="138" t="str">
        <f aca="false">IF(COUNTA(명렬표!I13)&gt;0,명렬표!I13,"")</f>
        <v/>
      </c>
      <c r="B154" s="139" t="str">
        <f aca="false">IF(COUNTA(명렬표!J13)&gt;0,명렬표!J13,"")</f>
        <v/>
      </c>
      <c r="C154" s="140" t="str">
        <f aca="false">IF(COUNTA(점수입력!F114)&gt;0,점수입력!F114,"")</f>
        <v/>
      </c>
      <c r="D154" s="141" t="str">
        <f aca="false">IF(COUNTA(점수입력!G114)&gt;0,점수입력!G114,"")</f>
        <v/>
      </c>
      <c r="E154" s="141" t="str">
        <f aca="false">IF(COUNT(C154:D154)&gt;0,SUM(C154:D154),"")</f>
        <v/>
      </c>
      <c r="F154" s="141" t="str">
        <f aca="false">IF(COUNTA(점수입력!H114)&gt;0,점수입력!H154,"")</f>
        <v/>
      </c>
      <c r="G154" s="141" t="str">
        <f aca="false">IF(COUNTA(점수입력!I154)&gt;0,점수입력!I114,"")</f>
        <v/>
      </c>
      <c r="H154" s="141" t="str">
        <f aca="false">IF(COUNT(F154:G154)&gt;0,SUM(F154:G154),"")</f>
        <v/>
      </c>
      <c r="I154" s="141" t="str">
        <f aca="false">IF(COUNT(F154:G154)&gt;0,SUM(E154,H154),"")</f>
        <v/>
      </c>
      <c r="J154" s="142" t="str">
        <f aca="false">IF(COUNT(F154:G154)&gt;0,ROUND(AVERAGE(E154,H154),0),"")</f>
        <v/>
      </c>
      <c r="K154" s="140" t="str">
        <f aca="false">IF(COUNTA(점수입력!J114)&gt;0,점수입력!J114,"")</f>
        <v/>
      </c>
      <c r="L154" s="141" t="str">
        <f aca="false">IF(COUNTA(점수입력!K114)&gt;0,점수입력!K114,"")</f>
        <v/>
      </c>
      <c r="M154" s="141" t="str">
        <f aca="false">IF(COUNT(K154:L154)&gt;0,SUM(K154:L154),"")</f>
        <v/>
      </c>
      <c r="N154" s="141" t="str">
        <f aca="false">IF(COUNTA(점수입력!L114)&gt;0,점수입력!L114,"")</f>
        <v/>
      </c>
      <c r="O154" s="141" t="str">
        <f aca="false">IF(COUNTA(점수입력!M114)&gt;0,점수입력!M114,"")</f>
        <v/>
      </c>
      <c r="P154" s="141" t="str">
        <f aca="false">IF(COUNT(N154:O154)&gt;0,SUM(N154:O154),"")</f>
        <v/>
      </c>
      <c r="Q154" s="141" t="str">
        <f aca="false">IF(COUNT(N154:O154)&gt;0,SUM(M154,P154),"")</f>
        <v/>
      </c>
      <c r="R154" s="142" t="str">
        <f aca="false">IF(COUNT(N154:O154)&gt;0,ROUND(AVERAGE(M154,P154),0),"")</f>
        <v/>
      </c>
      <c r="S154" s="141" t="str">
        <f aca="false">IF(COUNT(N154:O154)&gt;0,SUM(E154,H154,M154,P154),"")</f>
        <v/>
      </c>
      <c r="T154" s="141" t="str">
        <f aca="false">IF(COUNT(N154:O154)&gt;0,ROUND(AVERAGE(E154,H154,M154,P154),0),"")</f>
        <v/>
      </c>
      <c r="U154" s="141" t="str">
        <f aca="false">IF(COUNT($T154)&gt;0,IF($Y$60&gt;=70,AA154,IF($Y$60&gt;=65,AB154,IF($Y$60&gt;=60,AC154,IF($Y$60&gt;=55,AD154,IF($Y$60&gt;=50,AE154,IF($Y$60&gt;=45,AF154,AG154)))))),"")</f>
        <v/>
      </c>
      <c r="V154" s="141" t="str">
        <f aca="false">IF(COUNT($T154)&gt;0,IF(U154="수",5,IF(U154="우",4,IF(U154="미",3,IF(U154="양",2,1)))),"")</f>
        <v/>
      </c>
      <c r="W154" s="141" t="str">
        <f aca="false">IF(COUNT(S154)&gt;0,RANK(S154,$S$9:$S$280),"")</f>
        <v/>
      </c>
      <c r="X154" s="141" t="str">
        <f aca="false">IF(COUNT(W154)&gt;0,COUNTIF($W$9:$W$280,W154),"")</f>
        <v/>
      </c>
      <c r="Y154" s="143"/>
      <c r="AA154" s="144" t="str">
        <f aca="false">IF(COUNT($T154)&gt;0,IF($T154&gt;=90,"수",IF($T154&gt;=80,"우",IF($T154&gt;=70,"미",IF($T154&gt;=60,"양","가")))),"")</f>
        <v/>
      </c>
      <c r="AB154" s="144" t="str">
        <f aca="false">IF(COUNT($T154)&gt;0,IF($T154&gt;=88,"수",IF($T154&gt;=77,"우",IF($T154&gt;=65,"미",IF($T154&gt;=53,"양","가")))),"")</f>
        <v/>
      </c>
      <c r="AC154" s="144" t="str">
        <f aca="false">IF(COUNT($T154)&gt;0,IF($T154&gt;=87,"수",IF($T154&gt;=73,"우",IF($T154&gt;=60,"미",IF($T154&gt;=47,"양","가")))),"")</f>
        <v/>
      </c>
      <c r="AD154" s="144" t="str">
        <f aca="false">IF(COUNT($T154)&gt;0,IF($T154&gt;=85,"수",IF($T154&gt;=70,"우",IF($T154&gt;=55,"미",IF($T154&gt;=40,"양","가")))),"")</f>
        <v/>
      </c>
      <c r="AE154" s="144" t="str">
        <f aca="false">IF(COUNT($T154)&gt;0,IF($T154&gt;=83,"수",IF($T154&gt;=67,"우",IF($T154&gt;=50,"미",IF($T154&gt;=33,"양","가")))),"")</f>
        <v/>
      </c>
      <c r="AF154" s="144" t="str">
        <f aca="false">IF(COUNT($T154)&gt;0,IF($T154&gt;=82,"수",IF($T154&gt;=63,"우",IF($T154&gt;=45,"미",IF($T154&gt;=27,"양","가")))),"")</f>
        <v/>
      </c>
      <c r="AG154" s="144" t="str">
        <f aca="false">IF(COUNT($T154)&gt;0,IF($T154&gt;=80,"수",IF($T154&gt;=60,"우",IF($T154&gt;=40,"미",IF($T154&gt;=20,"양","가")))),"")</f>
        <v/>
      </c>
      <c r="AH154" s="144"/>
      <c r="AI154" s="144"/>
      <c r="AJ154" s="145"/>
    </row>
    <row r="155" customFormat="false" ht="10.5" hidden="false" customHeight="false" outlineLevel="0" collapsed="false">
      <c r="A155" s="138" t="str">
        <f aca="false">IF(COUNTA(명렬표!I14)&gt;0,명렬표!I14,"")</f>
        <v/>
      </c>
      <c r="B155" s="139" t="str">
        <f aca="false">IF(COUNTA(명렬표!J14)&gt;0,명렬표!J14,"")</f>
        <v/>
      </c>
      <c r="C155" s="140" t="str">
        <f aca="false">IF(COUNTA(점수입력!F115)&gt;0,점수입력!F115,"")</f>
        <v/>
      </c>
      <c r="D155" s="141" t="str">
        <f aca="false">IF(COUNTA(점수입력!G115)&gt;0,점수입력!G115,"")</f>
        <v/>
      </c>
      <c r="E155" s="141" t="str">
        <f aca="false">IF(COUNT(C155:D155)&gt;0,SUM(C155:D155),"")</f>
        <v/>
      </c>
      <c r="F155" s="141" t="str">
        <f aca="false">IF(COUNTA(점수입력!H115)&gt;0,점수입력!H155,"")</f>
        <v/>
      </c>
      <c r="G155" s="141" t="str">
        <f aca="false">IF(COUNTA(점수입력!I155)&gt;0,점수입력!I115,"")</f>
        <v/>
      </c>
      <c r="H155" s="141" t="str">
        <f aca="false">IF(COUNT(F155:G155)&gt;0,SUM(F155:G155),"")</f>
        <v/>
      </c>
      <c r="I155" s="141" t="str">
        <f aca="false">IF(COUNT(F155:G155)&gt;0,SUM(E155,H155),"")</f>
        <v/>
      </c>
      <c r="J155" s="142" t="str">
        <f aca="false">IF(COUNT(F155:G155)&gt;0,ROUND(AVERAGE(E155,H155),0),"")</f>
        <v/>
      </c>
      <c r="K155" s="140" t="str">
        <f aca="false">IF(COUNTA(점수입력!J115)&gt;0,점수입력!J115,"")</f>
        <v/>
      </c>
      <c r="L155" s="141" t="str">
        <f aca="false">IF(COUNTA(점수입력!K115)&gt;0,점수입력!K115,"")</f>
        <v/>
      </c>
      <c r="M155" s="141" t="str">
        <f aca="false">IF(COUNT(K155:L155)&gt;0,SUM(K155:L155),"")</f>
        <v/>
      </c>
      <c r="N155" s="141" t="str">
        <f aca="false">IF(COUNTA(점수입력!L115)&gt;0,점수입력!L115,"")</f>
        <v/>
      </c>
      <c r="O155" s="141" t="str">
        <f aca="false">IF(COUNTA(점수입력!M115)&gt;0,점수입력!M115,"")</f>
        <v/>
      </c>
      <c r="P155" s="141" t="str">
        <f aca="false">IF(COUNT(N155:O155)&gt;0,SUM(N155:O155),"")</f>
        <v/>
      </c>
      <c r="Q155" s="141" t="str">
        <f aca="false">IF(COUNT(N155:O155)&gt;0,SUM(M155,P155),"")</f>
        <v/>
      </c>
      <c r="R155" s="142" t="str">
        <f aca="false">IF(COUNT(N155:O155)&gt;0,ROUND(AVERAGE(M155,P155),0),"")</f>
        <v/>
      </c>
      <c r="S155" s="141" t="str">
        <f aca="false">IF(COUNT(N155:O155)&gt;0,SUM(E155,H155,M155,P155),"")</f>
        <v/>
      </c>
      <c r="T155" s="141" t="str">
        <f aca="false">IF(COUNT(N155:O155)&gt;0,ROUND(AVERAGE(E155,H155,M155,P155),0),"")</f>
        <v/>
      </c>
      <c r="U155" s="141" t="str">
        <f aca="false">IF(COUNT($T155)&gt;0,IF($Y$60&gt;=70,AA155,IF($Y$60&gt;=65,AB155,IF($Y$60&gt;=60,AC155,IF($Y$60&gt;=55,AD155,IF($Y$60&gt;=50,AE155,IF($Y$60&gt;=45,AF155,AG155)))))),"")</f>
        <v/>
      </c>
      <c r="V155" s="141" t="str">
        <f aca="false">IF(COUNT($T155)&gt;0,IF(U155="수",5,IF(U155="우",4,IF(U155="미",3,IF(U155="양",2,1)))),"")</f>
        <v/>
      </c>
      <c r="W155" s="141" t="str">
        <f aca="false">IF(COUNT(S155)&gt;0,RANK(S155,$S$9:$S$280),"")</f>
        <v/>
      </c>
      <c r="X155" s="141" t="str">
        <f aca="false">IF(COUNT(W155)&gt;0,COUNTIF($W$9:$W$280,W155),"")</f>
        <v/>
      </c>
      <c r="Y155" s="143"/>
      <c r="AA155" s="144" t="str">
        <f aca="false">IF(COUNT($T155)&gt;0,IF($T155&gt;=90,"수",IF($T155&gt;=80,"우",IF($T155&gt;=70,"미",IF($T155&gt;=60,"양","가")))),"")</f>
        <v/>
      </c>
      <c r="AB155" s="144" t="str">
        <f aca="false">IF(COUNT($T155)&gt;0,IF($T155&gt;=88,"수",IF($T155&gt;=77,"우",IF($T155&gt;=65,"미",IF($T155&gt;=53,"양","가")))),"")</f>
        <v/>
      </c>
      <c r="AC155" s="144" t="str">
        <f aca="false">IF(COUNT($T155)&gt;0,IF($T155&gt;=87,"수",IF($T155&gt;=73,"우",IF($T155&gt;=60,"미",IF($T155&gt;=47,"양","가")))),"")</f>
        <v/>
      </c>
      <c r="AD155" s="144" t="str">
        <f aca="false">IF(COUNT($T155)&gt;0,IF($T155&gt;=85,"수",IF($T155&gt;=70,"우",IF($T155&gt;=55,"미",IF($T155&gt;=40,"양","가")))),"")</f>
        <v/>
      </c>
      <c r="AE155" s="144" t="str">
        <f aca="false">IF(COUNT($T155)&gt;0,IF($T155&gt;=83,"수",IF($T155&gt;=67,"우",IF($T155&gt;=50,"미",IF($T155&gt;=33,"양","가")))),"")</f>
        <v/>
      </c>
      <c r="AF155" s="144" t="str">
        <f aca="false">IF(COUNT($T155)&gt;0,IF($T155&gt;=82,"수",IF($T155&gt;=63,"우",IF($T155&gt;=45,"미",IF($T155&gt;=27,"양","가")))),"")</f>
        <v/>
      </c>
      <c r="AG155" s="144" t="str">
        <f aca="false">IF(COUNT($T155)&gt;0,IF($T155&gt;=80,"수",IF($T155&gt;=60,"우",IF($T155&gt;=40,"미",IF($T155&gt;=20,"양","가")))),"")</f>
        <v/>
      </c>
      <c r="AH155" s="144"/>
      <c r="AI155" s="144"/>
      <c r="AJ155" s="145"/>
    </row>
    <row r="156" customFormat="false" ht="10.5" hidden="false" customHeight="false" outlineLevel="0" collapsed="false">
      <c r="A156" s="138" t="str">
        <f aca="false">IF(COUNTA(명렬표!I15)&gt;0,명렬표!I15,"")</f>
        <v/>
      </c>
      <c r="B156" s="139" t="str">
        <f aca="false">IF(COUNTA(명렬표!J15)&gt;0,명렬표!J15,"")</f>
        <v/>
      </c>
      <c r="C156" s="140" t="str">
        <f aca="false">IF(COUNTA(점수입력!F116)&gt;0,점수입력!F116,"")</f>
        <v/>
      </c>
      <c r="D156" s="141" t="str">
        <f aca="false">IF(COUNTA(점수입력!G116)&gt;0,점수입력!G116,"")</f>
        <v/>
      </c>
      <c r="E156" s="141" t="str">
        <f aca="false">IF(COUNT(C156:D156)&gt;0,SUM(C156:D156),"")</f>
        <v/>
      </c>
      <c r="F156" s="141" t="str">
        <f aca="false">IF(COUNTA(점수입력!H116)&gt;0,점수입력!H156,"")</f>
        <v/>
      </c>
      <c r="G156" s="141" t="str">
        <f aca="false">IF(COUNTA(점수입력!I156)&gt;0,점수입력!I116,"")</f>
        <v/>
      </c>
      <c r="H156" s="141" t="str">
        <f aca="false">IF(COUNT(F156:G156)&gt;0,SUM(F156:G156),"")</f>
        <v/>
      </c>
      <c r="I156" s="141" t="str">
        <f aca="false">IF(COUNT(F156:G156)&gt;0,SUM(E156,H156),"")</f>
        <v/>
      </c>
      <c r="J156" s="142" t="str">
        <f aca="false">IF(COUNT(F156:G156)&gt;0,ROUND(AVERAGE(E156,H156),0),"")</f>
        <v/>
      </c>
      <c r="K156" s="140" t="str">
        <f aca="false">IF(COUNTA(점수입력!J116)&gt;0,점수입력!J116,"")</f>
        <v/>
      </c>
      <c r="L156" s="141" t="str">
        <f aca="false">IF(COUNTA(점수입력!K116)&gt;0,점수입력!K116,"")</f>
        <v/>
      </c>
      <c r="M156" s="141" t="str">
        <f aca="false">IF(COUNT(K156:L156)&gt;0,SUM(K156:L156),"")</f>
        <v/>
      </c>
      <c r="N156" s="141" t="str">
        <f aca="false">IF(COUNTA(점수입력!L116)&gt;0,점수입력!L116,"")</f>
        <v/>
      </c>
      <c r="O156" s="141" t="str">
        <f aca="false">IF(COUNTA(점수입력!M116)&gt;0,점수입력!M116,"")</f>
        <v/>
      </c>
      <c r="P156" s="141" t="str">
        <f aca="false">IF(COUNT(N156:O156)&gt;0,SUM(N156:O156),"")</f>
        <v/>
      </c>
      <c r="Q156" s="141" t="str">
        <f aca="false">IF(COUNT(N156:O156)&gt;0,SUM(M156,P156),"")</f>
        <v/>
      </c>
      <c r="R156" s="142" t="str">
        <f aca="false">IF(COUNT(N156:O156)&gt;0,ROUND(AVERAGE(M156,P156),0),"")</f>
        <v/>
      </c>
      <c r="S156" s="141" t="str">
        <f aca="false">IF(COUNT(N156:O156)&gt;0,SUM(E156,H156,M156,P156),"")</f>
        <v/>
      </c>
      <c r="T156" s="141" t="str">
        <f aca="false">IF(COUNT(N156:O156)&gt;0,ROUND(AVERAGE(E156,H156,M156,P156),0),"")</f>
        <v/>
      </c>
      <c r="U156" s="141" t="str">
        <f aca="false">IF(COUNT($T156)&gt;0,IF($Y$60&gt;=70,AA156,IF($Y$60&gt;=65,AB156,IF($Y$60&gt;=60,AC156,IF($Y$60&gt;=55,AD156,IF($Y$60&gt;=50,AE156,IF($Y$60&gt;=45,AF156,AG156)))))),"")</f>
        <v/>
      </c>
      <c r="V156" s="141" t="str">
        <f aca="false">IF(COUNT($T156)&gt;0,IF(U156="수",5,IF(U156="우",4,IF(U156="미",3,IF(U156="양",2,1)))),"")</f>
        <v/>
      </c>
      <c r="W156" s="141" t="str">
        <f aca="false">IF(COUNT(S156)&gt;0,RANK(S156,$S$9:$S$280),"")</f>
        <v/>
      </c>
      <c r="X156" s="141" t="str">
        <f aca="false">IF(COUNT(W156)&gt;0,COUNTIF($W$9:$W$280,W156),"")</f>
        <v/>
      </c>
      <c r="Y156" s="143"/>
      <c r="AA156" s="144" t="str">
        <f aca="false">IF(COUNT($T156)&gt;0,IF($T156&gt;=90,"수",IF($T156&gt;=80,"우",IF($T156&gt;=70,"미",IF($T156&gt;=60,"양","가")))),"")</f>
        <v/>
      </c>
      <c r="AB156" s="144" t="str">
        <f aca="false">IF(COUNT($T156)&gt;0,IF($T156&gt;=88,"수",IF($T156&gt;=77,"우",IF($T156&gt;=65,"미",IF($T156&gt;=53,"양","가")))),"")</f>
        <v/>
      </c>
      <c r="AC156" s="144" t="str">
        <f aca="false">IF(COUNT($T156)&gt;0,IF($T156&gt;=87,"수",IF($T156&gt;=73,"우",IF($T156&gt;=60,"미",IF($T156&gt;=47,"양","가")))),"")</f>
        <v/>
      </c>
      <c r="AD156" s="144" t="str">
        <f aca="false">IF(COUNT($T156)&gt;0,IF($T156&gt;=85,"수",IF($T156&gt;=70,"우",IF($T156&gt;=55,"미",IF($T156&gt;=40,"양","가")))),"")</f>
        <v/>
      </c>
      <c r="AE156" s="144" t="str">
        <f aca="false">IF(COUNT($T156)&gt;0,IF($T156&gt;=83,"수",IF($T156&gt;=67,"우",IF($T156&gt;=50,"미",IF($T156&gt;=33,"양","가")))),"")</f>
        <v/>
      </c>
      <c r="AF156" s="144" t="str">
        <f aca="false">IF(COUNT($T156)&gt;0,IF($T156&gt;=82,"수",IF($T156&gt;=63,"우",IF($T156&gt;=45,"미",IF($T156&gt;=27,"양","가")))),"")</f>
        <v/>
      </c>
      <c r="AG156" s="144" t="str">
        <f aca="false">IF(COUNT($T156)&gt;0,IF($T156&gt;=80,"수",IF($T156&gt;=60,"우",IF($T156&gt;=40,"미",IF($T156&gt;=20,"양","가")))),"")</f>
        <v/>
      </c>
      <c r="AH156" s="144"/>
      <c r="AI156" s="144"/>
      <c r="AJ156" s="145"/>
    </row>
    <row r="157" customFormat="false" ht="10.5" hidden="false" customHeight="false" outlineLevel="0" collapsed="false">
      <c r="A157" s="138" t="str">
        <f aca="false">IF(COUNTA(명렬표!I16)&gt;0,명렬표!I16,"")</f>
        <v/>
      </c>
      <c r="B157" s="139" t="str">
        <f aca="false">IF(COUNTA(명렬표!J16)&gt;0,명렬표!J16,"")</f>
        <v/>
      </c>
      <c r="C157" s="140" t="str">
        <f aca="false">IF(COUNTA(점수입력!F117)&gt;0,점수입력!F117,"")</f>
        <v/>
      </c>
      <c r="D157" s="141" t="str">
        <f aca="false">IF(COUNTA(점수입력!G117)&gt;0,점수입력!G117,"")</f>
        <v/>
      </c>
      <c r="E157" s="141" t="str">
        <f aca="false">IF(COUNT(C157:D157)&gt;0,SUM(C157:D157),"")</f>
        <v/>
      </c>
      <c r="F157" s="141" t="str">
        <f aca="false">IF(COUNTA(점수입력!H117)&gt;0,점수입력!H157,"")</f>
        <v/>
      </c>
      <c r="G157" s="141" t="str">
        <f aca="false">IF(COUNTA(점수입력!I157)&gt;0,점수입력!I117,"")</f>
        <v/>
      </c>
      <c r="H157" s="141" t="str">
        <f aca="false">IF(COUNT(F157:G157)&gt;0,SUM(F157:G157),"")</f>
        <v/>
      </c>
      <c r="I157" s="141" t="str">
        <f aca="false">IF(COUNT(F157:G157)&gt;0,SUM(E157,H157),"")</f>
        <v/>
      </c>
      <c r="J157" s="142" t="str">
        <f aca="false">IF(COUNT(F157:G157)&gt;0,ROUND(AVERAGE(E157,H157),0),"")</f>
        <v/>
      </c>
      <c r="K157" s="140" t="str">
        <f aca="false">IF(COUNTA(점수입력!J117)&gt;0,점수입력!J117,"")</f>
        <v/>
      </c>
      <c r="L157" s="141" t="str">
        <f aca="false">IF(COUNTA(점수입력!K117)&gt;0,점수입력!K117,"")</f>
        <v/>
      </c>
      <c r="M157" s="141" t="str">
        <f aca="false">IF(COUNT(K157:L157)&gt;0,SUM(K157:L157),"")</f>
        <v/>
      </c>
      <c r="N157" s="141" t="str">
        <f aca="false">IF(COUNTA(점수입력!L117)&gt;0,점수입력!L117,"")</f>
        <v/>
      </c>
      <c r="O157" s="141" t="str">
        <f aca="false">IF(COUNTA(점수입력!M117)&gt;0,점수입력!M117,"")</f>
        <v/>
      </c>
      <c r="P157" s="141" t="str">
        <f aca="false">IF(COUNT(N157:O157)&gt;0,SUM(N157:O157),"")</f>
        <v/>
      </c>
      <c r="Q157" s="141" t="str">
        <f aca="false">IF(COUNT(N157:O157)&gt;0,SUM(M157,P157),"")</f>
        <v/>
      </c>
      <c r="R157" s="142" t="str">
        <f aca="false">IF(COUNT(N157:O157)&gt;0,ROUND(AVERAGE(M157,P157),0),"")</f>
        <v/>
      </c>
      <c r="S157" s="141" t="str">
        <f aca="false">IF(COUNT(N157:O157)&gt;0,SUM(E157,H157,M157,P157),"")</f>
        <v/>
      </c>
      <c r="T157" s="141" t="str">
        <f aca="false">IF(COUNT(N157:O157)&gt;0,ROUND(AVERAGE(E157,H157,M157,P157),0),"")</f>
        <v/>
      </c>
      <c r="U157" s="141" t="str">
        <f aca="false">IF(COUNT($T157)&gt;0,IF($Y$60&gt;=70,AA157,IF($Y$60&gt;=65,AB157,IF($Y$60&gt;=60,AC157,IF($Y$60&gt;=55,AD157,IF($Y$60&gt;=50,AE157,IF($Y$60&gt;=45,AF157,AG157)))))),"")</f>
        <v/>
      </c>
      <c r="V157" s="141" t="str">
        <f aca="false">IF(COUNT($T157)&gt;0,IF(U157="수",5,IF(U157="우",4,IF(U157="미",3,IF(U157="양",2,1)))),"")</f>
        <v/>
      </c>
      <c r="W157" s="141" t="str">
        <f aca="false">IF(COUNT(S157)&gt;0,RANK(S157,$S$9:$S$280),"")</f>
        <v/>
      </c>
      <c r="X157" s="141" t="str">
        <f aca="false">IF(COUNT(W157)&gt;0,COUNTIF($W$9:$W$280,W157),"")</f>
        <v/>
      </c>
      <c r="Y157" s="143"/>
      <c r="AA157" s="144" t="str">
        <f aca="false">IF(COUNT($T157)&gt;0,IF($T157&gt;=90,"수",IF($T157&gt;=80,"우",IF($T157&gt;=70,"미",IF($T157&gt;=60,"양","가")))),"")</f>
        <v/>
      </c>
      <c r="AB157" s="144" t="str">
        <f aca="false">IF(COUNT($T157)&gt;0,IF($T157&gt;=88,"수",IF($T157&gt;=77,"우",IF($T157&gt;=65,"미",IF($T157&gt;=53,"양","가")))),"")</f>
        <v/>
      </c>
      <c r="AC157" s="144" t="str">
        <f aca="false">IF(COUNT($T157)&gt;0,IF($T157&gt;=87,"수",IF($T157&gt;=73,"우",IF($T157&gt;=60,"미",IF($T157&gt;=47,"양","가")))),"")</f>
        <v/>
      </c>
      <c r="AD157" s="144" t="str">
        <f aca="false">IF(COUNT($T157)&gt;0,IF($T157&gt;=85,"수",IF($T157&gt;=70,"우",IF($T157&gt;=55,"미",IF($T157&gt;=40,"양","가")))),"")</f>
        <v/>
      </c>
      <c r="AE157" s="144" t="str">
        <f aca="false">IF(COUNT($T157)&gt;0,IF($T157&gt;=83,"수",IF($T157&gt;=67,"우",IF($T157&gt;=50,"미",IF($T157&gt;=33,"양","가")))),"")</f>
        <v/>
      </c>
      <c r="AF157" s="144" t="str">
        <f aca="false">IF(COUNT($T157)&gt;0,IF($T157&gt;=82,"수",IF($T157&gt;=63,"우",IF($T157&gt;=45,"미",IF($T157&gt;=27,"양","가")))),"")</f>
        <v/>
      </c>
      <c r="AG157" s="144" t="str">
        <f aca="false">IF(COUNT($T157)&gt;0,IF($T157&gt;=80,"수",IF($T157&gt;=60,"우",IF($T157&gt;=40,"미",IF($T157&gt;=20,"양","가")))),"")</f>
        <v/>
      </c>
      <c r="AH157" s="144"/>
      <c r="AI157" s="144"/>
      <c r="AJ157" s="145"/>
    </row>
    <row r="158" customFormat="false" ht="10.5" hidden="false" customHeight="false" outlineLevel="0" collapsed="false">
      <c r="A158" s="138" t="str">
        <f aca="false">IF(COUNTA(명렬표!I17)&gt;0,명렬표!I17,"")</f>
        <v/>
      </c>
      <c r="B158" s="139" t="str">
        <f aca="false">IF(COUNTA(명렬표!J17)&gt;0,명렬표!J17,"")</f>
        <v/>
      </c>
      <c r="C158" s="140" t="str">
        <f aca="false">IF(COUNTA(점수입력!F118)&gt;0,점수입력!F118,"")</f>
        <v/>
      </c>
      <c r="D158" s="141" t="str">
        <f aca="false">IF(COUNTA(점수입력!G118)&gt;0,점수입력!G118,"")</f>
        <v/>
      </c>
      <c r="E158" s="141" t="str">
        <f aca="false">IF(COUNT(C158:D158)&gt;0,SUM(C158:D158),"")</f>
        <v/>
      </c>
      <c r="F158" s="141" t="str">
        <f aca="false">IF(COUNTA(점수입력!H118)&gt;0,점수입력!H158,"")</f>
        <v/>
      </c>
      <c r="G158" s="141" t="str">
        <f aca="false">IF(COUNTA(점수입력!I158)&gt;0,점수입력!I118,"")</f>
        <v/>
      </c>
      <c r="H158" s="141" t="str">
        <f aca="false">IF(COUNT(F158:G158)&gt;0,SUM(F158:G158),"")</f>
        <v/>
      </c>
      <c r="I158" s="141" t="str">
        <f aca="false">IF(COUNT(F158:G158)&gt;0,SUM(E158,H158),"")</f>
        <v/>
      </c>
      <c r="J158" s="142" t="str">
        <f aca="false">IF(COUNT(F158:G158)&gt;0,ROUND(AVERAGE(E158,H158),0),"")</f>
        <v/>
      </c>
      <c r="K158" s="140" t="str">
        <f aca="false">IF(COUNTA(점수입력!J118)&gt;0,점수입력!J118,"")</f>
        <v/>
      </c>
      <c r="L158" s="141" t="str">
        <f aca="false">IF(COUNTA(점수입력!K118)&gt;0,점수입력!K118,"")</f>
        <v/>
      </c>
      <c r="M158" s="141" t="str">
        <f aca="false">IF(COUNT(K158:L158)&gt;0,SUM(K158:L158),"")</f>
        <v/>
      </c>
      <c r="N158" s="141" t="str">
        <f aca="false">IF(COUNTA(점수입력!L118)&gt;0,점수입력!L118,"")</f>
        <v/>
      </c>
      <c r="O158" s="141" t="str">
        <f aca="false">IF(COUNTA(점수입력!M118)&gt;0,점수입력!M118,"")</f>
        <v/>
      </c>
      <c r="P158" s="141" t="str">
        <f aca="false">IF(COUNT(N158:O158)&gt;0,SUM(N158:O158),"")</f>
        <v/>
      </c>
      <c r="Q158" s="141" t="str">
        <f aca="false">IF(COUNT(N158:O158)&gt;0,SUM(M158,P158),"")</f>
        <v/>
      </c>
      <c r="R158" s="142" t="str">
        <f aca="false">IF(COUNT(N158:O158)&gt;0,ROUND(AVERAGE(M158,P158),0),"")</f>
        <v/>
      </c>
      <c r="S158" s="141" t="str">
        <f aca="false">IF(COUNT(N158:O158)&gt;0,SUM(E158,H158,M158,P158),"")</f>
        <v/>
      </c>
      <c r="T158" s="141" t="str">
        <f aca="false">IF(COUNT(N158:O158)&gt;0,ROUND(AVERAGE(E158,H158,M158,P158),0),"")</f>
        <v/>
      </c>
      <c r="U158" s="141" t="str">
        <f aca="false">IF(COUNT($T158)&gt;0,IF($Y$60&gt;=70,AA158,IF($Y$60&gt;=65,AB158,IF($Y$60&gt;=60,AC158,IF($Y$60&gt;=55,AD158,IF($Y$60&gt;=50,AE158,IF($Y$60&gt;=45,AF158,AG158)))))),"")</f>
        <v/>
      </c>
      <c r="V158" s="141" t="str">
        <f aca="false">IF(COUNT($T158)&gt;0,IF(U158="수",5,IF(U158="우",4,IF(U158="미",3,IF(U158="양",2,1)))),"")</f>
        <v/>
      </c>
      <c r="W158" s="141" t="str">
        <f aca="false">IF(COUNT(S158)&gt;0,RANK(S158,$S$9:$S$280),"")</f>
        <v/>
      </c>
      <c r="X158" s="141" t="str">
        <f aca="false">IF(COUNT(W158)&gt;0,COUNTIF($W$9:$W$280,W158),"")</f>
        <v/>
      </c>
      <c r="Y158" s="143"/>
      <c r="AA158" s="144" t="str">
        <f aca="false">IF(COUNT($T158)&gt;0,IF($T158&gt;=90,"수",IF($T158&gt;=80,"우",IF($T158&gt;=70,"미",IF($T158&gt;=60,"양","가")))),"")</f>
        <v/>
      </c>
      <c r="AB158" s="144" t="str">
        <f aca="false">IF(COUNT($T158)&gt;0,IF($T158&gt;=88,"수",IF($T158&gt;=77,"우",IF($T158&gt;=65,"미",IF($T158&gt;=53,"양","가")))),"")</f>
        <v/>
      </c>
      <c r="AC158" s="144" t="str">
        <f aca="false">IF(COUNT($T158)&gt;0,IF($T158&gt;=87,"수",IF($T158&gt;=73,"우",IF($T158&gt;=60,"미",IF($T158&gt;=47,"양","가")))),"")</f>
        <v/>
      </c>
      <c r="AD158" s="144" t="str">
        <f aca="false">IF(COUNT($T158)&gt;0,IF($T158&gt;=85,"수",IF($T158&gt;=70,"우",IF($T158&gt;=55,"미",IF($T158&gt;=40,"양","가")))),"")</f>
        <v/>
      </c>
      <c r="AE158" s="144" t="str">
        <f aca="false">IF(COUNT($T158)&gt;0,IF($T158&gt;=83,"수",IF($T158&gt;=67,"우",IF($T158&gt;=50,"미",IF($T158&gt;=33,"양","가")))),"")</f>
        <v/>
      </c>
      <c r="AF158" s="144" t="str">
        <f aca="false">IF(COUNT($T158)&gt;0,IF($T158&gt;=82,"수",IF($T158&gt;=63,"우",IF($T158&gt;=45,"미",IF($T158&gt;=27,"양","가")))),"")</f>
        <v/>
      </c>
      <c r="AG158" s="144" t="str">
        <f aca="false">IF(COUNT($T158)&gt;0,IF($T158&gt;=80,"수",IF($T158&gt;=60,"우",IF($T158&gt;=40,"미",IF($T158&gt;=20,"양","가")))),"")</f>
        <v/>
      </c>
      <c r="AH158" s="144"/>
      <c r="AI158" s="144"/>
      <c r="AJ158" s="145"/>
    </row>
    <row r="159" customFormat="false" ht="10.5" hidden="false" customHeight="false" outlineLevel="0" collapsed="false">
      <c r="A159" s="138" t="str">
        <f aca="false">IF(COUNTA(명렬표!I18)&gt;0,명렬표!I18,"")</f>
        <v/>
      </c>
      <c r="B159" s="139" t="str">
        <f aca="false">IF(COUNTA(명렬표!J18)&gt;0,명렬표!J18,"")</f>
        <v/>
      </c>
      <c r="C159" s="140" t="str">
        <f aca="false">IF(COUNTA(점수입력!F119)&gt;0,점수입력!F119,"")</f>
        <v/>
      </c>
      <c r="D159" s="141" t="str">
        <f aca="false">IF(COUNTA(점수입력!G119)&gt;0,점수입력!G119,"")</f>
        <v/>
      </c>
      <c r="E159" s="141" t="str">
        <f aca="false">IF(COUNT(C159:D159)&gt;0,SUM(C159:D159),"")</f>
        <v/>
      </c>
      <c r="F159" s="141" t="str">
        <f aca="false">IF(COUNTA(점수입력!H119)&gt;0,점수입력!H159,"")</f>
        <v/>
      </c>
      <c r="G159" s="141" t="str">
        <f aca="false">IF(COUNTA(점수입력!I159)&gt;0,점수입력!I119,"")</f>
        <v/>
      </c>
      <c r="H159" s="141" t="str">
        <f aca="false">IF(COUNT(F159:G159)&gt;0,SUM(F159:G159),"")</f>
        <v/>
      </c>
      <c r="I159" s="141" t="str">
        <f aca="false">IF(COUNT(F159:G159)&gt;0,SUM(E159,H159),"")</f>
        <v/>
      </c>
      <c r="J159" s="142" t="str">
        <f aca="false">IF(COUNT(F159:G159)&gt;0,ROUND(AVERAGE(E159,H159),0),"")</f>
        <v/>
      </c>
      <c r="K159" s="140" t="str">
        <f aca="false">IF(COUNTA(점수입력!J119)&gt;0,점수입력!J119,"")</f>
        <v/>
      </c>
      <c r="L159" s="141" t="str">
        <f aca="false">IF(COUNTA(점수입력!K119)&gt;0,점수입력!K119,"")</f>
        <v/>
      </c>
      <c r="M159" s="141" t="str">
        <f aca="false">IF(COUNT(K159:L159)&gt;0,SUM(K159:L159),"")</f>
        <v/>
      </c>
      <c r="N159" s="141" t="str">
        <f aca="false">IF(COUNTA(점수입력!L119)&gt;0,점수입력!L119,"")</f>
        <v/>
      </c>
      <c r="O159" s="141" t="str">
        <f aca="false">IF(COUNTA(점수입력!M119)&gt;0,점수입력!M119,"")</f>
        <v/>
      </c>
      <c r="P159" s="141" t="str">
        <f aca="false">IF(COUNT(N159:O159)&gt;0,SUM(N159:O159),"")</f>
        <v/>
      </c>
      <c r="Q159" s="141" t="str">
        <f aca="false">IF(COUNT(N159:O159)&gt;0,SUM(M159,P159),"")</f>
        <v/>
      </c>
      <c r="R159" s="142" t="str">
        <f aca="false">IF(COUNT(N159:O159)&gt;0,ROUND(AVERAGE(M159,P159),0),"")</f>
        <v/>
      </c>
      <c r="S159" s="141" t="str">
        <f aca="false">IF(COUNT(N159:O159)&gt;0,SUM(E159,H159,M159,P159),"")</f>
        <v/>
      </c>
      <c r="T159" s="141" t="str">
        <f aca="false">IF(COUNT(N159:O159)&gt;0,ROUND(AVERAGE(E159,H159,M159,P159),0),"")</f>
        <v/>
      </c>
      <c r="U159" s="141" t="str">
        <f aca="false">IF(COUNT($T159)&gt;0,IF($Y$60&gt;=70,AA159,IF($Y$60&gt;=65,AB159,IF($Y$60&gt;=60,AC159,IF($Y$60&gt;=55,AD159,IF($Y$60&gt;=50,AE159,IF($Y$60&gt;=45,AF159,AG159)))))),"")</f>
        <v/>
      </c>
      <c r="V159" s="141" t="str">
        <f aca="false">IF(COUNT($T159)&gt;0,IF(U159="수",5,IF(U159="우",4,IF(U159="미",3,IF(U159="양",2,1)))),"")</f>
        <v/>
      </c>
      <c r="W159" s="141" t="str">
        <f aca="false">IF(COUNT(S159)&gt;0,RANK(S159,$S$9:$S$280),"")</f>
        <v/>
      </c>
      <c r="X159" s="141" t="str">
        <f aca="false">IF(COUNT(W159)&gt;0,COUNTIF($W$9:$W$280,W159),"")</f>
        <v/>
      </c>
      <c r="Y159" s="143"/>
      <c r="AA159" s="144" t="str">
        <f aca="false">IF(COUNT($T159)&gt;0,IF($T159&gt;=90,"수",IF($T159&gt;=80,"우",IF($T159&gt;=70,"미",IF($T159&gt;=60,"양","가")))),"")</f>
        <v/>
      </c>
      <c r="AB159" s="144" t="str">
        <f aca="false">IF(COUNT($T159)&gt;0,IF($T159&gt;=88,"수",IF($T159&gt;=77,"우",IF($T159&gt;=65,"미",IF($T159&gt;=53,"양","가")))),"")</f>
        <v/>
      </c>
      <c r="AC159" s="144" t="str">
        <f aca="false">IF(COUNT($T159)&gt;0,IF($T159&gt;=87,"수",IF($T159&gt;=73,"우",IF($T159&gt;=60,"미",IF($T159&gt;=47,"양","가")))),"")</f>
        <v/>
      </c>
      <c r="AD159" s="144" t="str">
        <f aca="false">IF(COUNT($T159)&gt;0,IF($T159&gt;=85,"수",IF($T159&gt;=70,"우",IF($T159&gt;=55,"미",IF($T159&gt;=40,"양","가")))),"")</f>
        <v/>
      </c>
      <c r="AE159" s="144" t="str">
        <f aca="false">IF(COUNT($T159)&gt;0,IF($T159&gt;=83,"수",IF($T159&gt;=67,"우",IF($T159&gt;=50,"미",IF($T159&gt;=33,"양","가")))),"")</f>
        <v/>
      </c>
      <c r="AF159" s="144" t="str">
        <f aca="false">IF(COUNT($T159)&gt;0,IF($T159&gt;=82,"수",IF($T159&gt;=63,"우",IF($T159&gt;=45,"미",IF($T159&gt;=27,"양","가")))),"")</f>
        <v/>
      </c>
      <c r="AG159" s="144" t="str">
        <f aca="false">IF(COUNT($T159)&gt;0,IF($T159&gt;=80,"수",IF($T159&gt;=60,"우",IF($T159&gt;=40,"미",IF($T159&gt;=20,"양","가")))),"")</f>
        <v/>
      </c>
      <c r="AH159" s="144"/>
      <c r="AI159" s="144"/>
      <c r="AJ159" s="145"/>
    </row>
    <row r="160" customFormat="false" ht="10.5" hidden="false" customHeight="false" outlineLevel="0" collapsed="false">
      <c r="A160" s="138" t="str">
        <f aca="false">IF(COUNTA(명렬표!I19)&gt;0,명렬표!I19,"")</f>
        <v/>
      </c>
      <c r="B160" s="139" t="str">
        <f aca="false">IF(COUNTA(명렬표!J19)&gt;0,명렬표!J19,"")</f>
        <v/>
      </c>
      <c r="C160" s="140" t="str">
        <f aca="false">IF(COUNTA(점수입력!F120)&gt;0,점수입력!F120,"")</f>
        <v/>
      </c>
      <c r="D160" s="141" t="str">
        <f aca="false">IF(COUNTA(점수입력!G120)&gt;0,점수입력!G120,"")</f>
        <v/>
      </c>
      <c r="E160" s="141" t="str">
        <f aca="false">IF(COUNT(C160:D160)&gt;0,SUM(C160:D160),"")</f>
        <v/>
      </c>
      <c r="F160" s="141" t="str">
        <f aca="false">IF(COUNTA(점수입력!H120)&gt;0,점수입력!H160,"")</f>
        <v/>
      </c>
      <c r="G160" s="141" t="str">
        <f aca="false">IF(COUNTA(점수입력!I160)&gt;0,점수입력!I120,"")</f>
        <v/>
      </c>
      <c r="H160" s="141" t="str">
        <f aca="false">IF(COUNT(F160:G160)&gt;0,SUM(F160:G160),"")</f>
        <v/>
      </c>
      <c r="I160" s="141" t="str">
        <f aca="false">IF(COUNT(F160:G160)&gt;0,SUM(E160,H160),"")</f>
        <v/>
      </c>
      <c r="J160" s="142" t="str">
        <f aca="false">IF(COUNT(F160:G160)&gt;0,ROUND(AVERAGE(E160,H160),0),"")</f>
        <v/>
      </c>
      <c r="K160" s="140" t="str">
        <f aca="false">IF(COUNTA(점수입력!J120)&gt;0,점수입력!J120,"")</f>
        <v/>
      </c>
      <c r="L160" s="141" t="str">
        <f aca="false">IF(COUNTA(점수입력!K120)&gt;0,점수입력!K120,"")</f>
        <v/>
      </c>
      <c r="M160" s="141" t="str">
        <f aca="false">IF(COUNT(K160:L160)&gt;0,SUM(K160:L160),"")</f>
        <v/>
      </c>
      <c r="N160" s="141" t="str">
        <f aca="false">IF(COUNTA(점수입력!L120)&gt;0,점수입력!L120,"")</f>
        <v/>
      </c>
      <c r="O160" s="141" t="str">
        <f aca="false">IF(COUNTA(점수입력!M120)&gt;0,점수입력!M120,"")</f>
        <v/>
      </c>
      <c r="P160" s="141" t="str">
        <f aca="false">IF(COUNT(N160:O160)&gt;0,SUM(N160:O160),"")</f>
        <v/>
      </c>
      <c r="Q160" s="141" t="str">
        <f aca="false">IF(COUNT(N160:O160)&gt;0,SUM(M160,P160),"")</f>
        <v/>
      </c>
      <c r="R160" s="142" t="str">
        <f aca="false">IF(COUNT(N160:O160)&gt;0,ROUND(AVERAGE(M160,P160),0),"")</f>
        <v/>
      </c>
      <c r="S160" s="141" t="str">
        <f aca="false">IF(COUNT(N160:O160)&gt;0,SUM(E160,H160,M160,P160),"")</f>
        <v/>
      </c>
      <c r="T160" s="141" t="str">
        <f aca="false">IF(COUNT(N160:O160)&gt;0,ROUND(AVERAGE(E160,H160,M160,P160),0),"")</f>
        <v/>
      </c>
      <c r="U160" s="141" t="str">
        <f aca="false">IF(COUNT($T160)&gt;0,IF($Y$60&gt;=70,AA160,IF($Y$60&gt;=65,AB160,IF($Y$60&gt;=60,AC160,IF($Y$60&gt;=55,AD160,IF($Y$60&gt;=50,AE160,IF($Y$60&gt;=45,AF160,AG160)))))),"")</f>
        <v/>
      </c>
      <c r="V160" s="141" t="str">
        <f aca="false">IF(COUNT($T160)&gt;0,IF(U160="수",5,IF(U160="우",4,IF(U160="미",3,IF(U160="양",2,1)))),"")</f>
        <v/>
      </c>
      <c r="W160" s="141" t="str">
        <f aca="false">IF(COUNT(S160)&gt;0,RANK(S160,$S$9:$S$280),"")</f>
        <v/>
      </c>
      <c r="X160" s="141" t="str">
        <f aca="false">IF(COUNT(W160)&gt;0,COUNTIF($W$9:$W$280,W160),"")</f>
        <v/>
      </c>
      <c r="Y160" s="143"/>
      <c r="AA160" s="144" t="str">
        <f aca="false">IF(COUNT($T160)&gt;0,IF($T160&gt;=90,"수",IF($T160&gt;=80,"우",IF($T160&gt;=70,"미",IF($T160&gt;=60,"양","가")))),"")</f>
        <v/>
      </c>
      <c r="AB160" s="144" t="str">
        <f aca="false">IF(COUNT($T160)&gt;0,IF($T160&gt;=88,"수",IF($T160&gt;=77,"우",IF($T160&gt;=65,"미",IF($T160&gt;=53,"양","가")))),"")</f>
        <v/>
      </c>
      <c r="AC160" s="144" t="str">
        <f aca="false">IF(COUNT($T160)&gt;0,IF($T160&gt;=87,"수",IF($T160&gt;=73,"우",IF($T160&gt;=60,"미",IF($T160&gt;=47,"양","가")))),"")</f>
        <v/>
      </c>
      <c r="AD160" s="144" t="str">
        <f aca="false">IF(COUNT($T160)&gt;0,IF($T160&gt;=85,"수",IF($T160&gt;=70,"우",IF($T160&gt;=55,"미",IF($T160&gt;=40,"양","가")))),"")</f>
        <v/>
      </c>
      <c r="AE160" s="144" t="str">
        <f aca="false">IF(COUNT($T160)&gt;0,IF($T160&gt;=83,"수",IF($T160&gt;=67,"우",IF($T160&gt;=50,"미",IF($T160&gt;=33,"양","가")))),"")</f>
        <v/>
      </c>
      <c r="AF160" s="144" t="str">
        <f aca="false">IF(COUNT($T160)&gt;0,IF($T160&gt;=82,"수",IF($T160&gt;=63,"우",IF($T160&gt;=45,"미",IF($T160&gt;=27,"양","가")))),"")</f>
        <v/>
      </c>
      <c r="AG160" s="144" t="str">
        <f aca="false">IF(COUNT($T160)&gt;0,IF($T160&gt;=80,"수",IF($T160&gt;=60,"우",IF($T160&gt;=40,"미",IF($T160&gt;=20,"양","가")))),"")</f>
        <v/>
      </c>
      <c r="AH160" s="144"/>
      <c r="AI160" s="144"/>
      <c r="AJ160" s="145"/>
    </row>
    <row r="161" customFormat="false" ht="10.5" hidden="false" customHeight="false" outlineLevel="0" collapsed="false">
      <c r="A161" s="138" t="str">
        <f aca="false">IF(COUNTA(명렬표!I20)&gt;0,명렬표!I20,"")</f>
        <v/>
      </c>
      <c r="B161" s="139" t="str">
        <f aca="false">IF(COUNTA(명렬표!J20)&gt;0,명렬표!J20,"")</f>
        <v/>
      </c>
      <c r="C161" s="140" t="str">
        <f aca="false">IF(COUNTA(점수입력!F121)&gt;0,점수입력!F121,"")</f>
        <v/>
      </c>
      <c r="D161" s="141" t="str">
        <f aca="false">IF(COUNTA(점수입력!G121)&gt;0,점수입력!G121,"")</f>
        <v/>
      </c>
      <c r="E161" s="141" t="str">
        <f aca="false">IF(COUNT(C161:D161)&gt;0,SUM(C161:D161),"")</f>
        <v/>
      </c>
      <c r="F161" s="141" t="str">
        <f aca="false">IF(COUNTA(점수입력!H121)&gt;0,점수입력!H161,"")</f>
        <v/>
      </c>
      <c r="G161" s="141" t="str">
        <f aca="false">IF(COUNTA(점수입력!I161)&gt;0,점수입력!I121,"")</f>
        <v/>
      </c>
      <c r="H161" s="141" t="str">
        <f aca="false">IF(COUNT(F161:G161)&gt;0,SUM(F161:G161),"")</f>
        <v/>
      </c>
      <c r="I161" s="141" t="str">
        <f aca="false">IF(COUNT(F161:G161)&gt;0,SUM(E161,H161),"")</f>
        <v/>
      </c>
      <c r="J161" s="142" t="str">
        <f aca="false">IF(COUNT(F161:G161)&gt;0,ROUND(AVERAGE(E161,H161),0),"")</f>
        <v/>
      </c>
      <c r="K161" s="140" t="str">
        <f aca="false">IF(COUNTA(점수입력!J121)&gt;0,점수입력!J121,"")</f>
        <v/>
      </c>
      <c r="L161" s="141" t="str">
        <f aca="false">IF(COUNTA(점수입력!K121)&gt;0,점수입력!K121,"")</f>
        <v/>
      </c>
      <c r="M161" s="141" t="str">
        <f aca="false">IF(COUNT(K161:L161)&gt;0,SUM(K161:L161),"")</f>
        <v/>
      </c>
      <c r="N161" s="141" t="str">
        <f aca="false">IF(COUNTA(점수입력!L121)&gt;0,점수입력!L121,"")</f>
        <v/>
      </c>
      <c r="O161" s="141" t="str">
        <f aca="false">IF(COUNTA(점수입력!M121)&gt;0,점수입력!M121,"")</f>
        <v/>
      </c>
      <c r="P161" s="141" t="str">
        <f aca="false">IF(COUNT(N161:O161)&gt;0,SUM(N161:O161),"")</f>
        <v/>
      </c>
      <c r="Q161" s="141" t="str">
        <f aca="false">IF(COUNT(N161:O161)&gt;0,SUM(M161,P161),"")</f>
        <v/>
      </c>
      <c r="R161" s="142" t="str">
        <f aca="false">IF(COUNT(N161:O161)&gt;0,ROUND(AVERAGE(M161,P161),0),"")</f>
        <v/>
      </c>
      <c r="S161" s="141" t="str">
        <f aca="false">IF(COUNT(N161:O161)&gt;0,SUM(E161,H161,M161,P161),"")</f>
        <v/>
      </c>
      <c r="T161" s="141" t="str">
        <f aca="false">IF(COUNT(N161:O161)&gt;0,ROUND(AVERAGE(E161,H161,M161,P161),0),"")</f>
        <v/>
      </c>
      <c r="U161" s="141" t="str">
        <f aca="false">IF(COUNT($T161)&gt;0,IF($Y$60&gt;=70,AA161,IF($Y$60&gt;=65,AB161,IF($Y$60&gt;=60,AC161,IF($Y$60&gt;=55,AD161,IF($Y$60&gt;=50,AE161,IF($Y$60&gt;=45,AF161,AG161)))))),"")</f>
        <v/>
      </c>
      <c r="V161" s="141" t="str">
        <f aca="false">IF(COUNT($T161)&gt;0,IF(U161="수",5,IF(U161="우",4,IF(U161="미",3,IF(U161="양",2,1)))),"")</f>
        <v/>
      </c>
      <c r="W161" s="141" t="str">
        <f aca="false">IF(COUNT(S161)&gt;0,RANK(S161,$S$9:$S$280),"")</f>
        <v/>
      </c>
      <c r="X161" s="141" t="str">
        <f aca="false">IF(COUNT(W161)&gt;0,COUNTIF($W$9:$W$280,W161),"")</f>
        <v/>
      </c>
      <c r="Y161" s="143"/>
      <c r="AA161" s="144" t="str">
        <f aca="false">IF(COUNT($T161)&gt;0,IF($T161&gt;=90,"수",IF($T161&gt;=80,"우",IF($T161&gt;=70,"미",IF($T161&gt;=60,"양","가")))),"")</f>
        <v/>
      </c>
      <c r="AB161" s="144" t="str">
        <f aca="false">IF(COUNT($T161)&gt;0,IF($T161&gt;=88,"수",IF($T161&gt;=77,"우",IF($T161&gt;=65,"미",IF($T161&gt;=53,"양","가")))),"")</f>
        <v/>
      </c>
      <c r="AC161" s="144" t="str">
        <f aca="false">IF(COUNT($T161)&gt;0,IF($T161&gt;=87,"수",IF($T161&gt;=73,"우",IF($T161&gt;=60,"미",IF($T161&gt;=47,"양","가")))),"")</f>
        <v/>
      </c>
      <c r="AD161" s="144" t="str">
        <f aca="false">IF(COUNT($T161)&gt;0,IF($T161&gt;=85,"수",IF($T161&gt;=70,"우",IF($T161&gt;=55,"미",IF($T161&gt;=40,"양","가")))),"")</f>
        <v/>
      </c>
      <c r="AE161" s="144" t="str">
        <f aca="false">IF(COUNT($T161)&gt;0,IF($T161&gt;=83,"수",IF($T161&gt;=67,"우",IF($T161&gt;=50,"미",IF($T161&gt;=33,"양","가")))),"")</f>
        <v/>
      </c>
      <c r="AF161" s="144" t="str">
        <f aca="false">IF(COUNT($T161)&gt;0,IF($T161&gt;=82,"수",IF($T161&gt;=63,"우",IF($T161&gt;=45,"미",IF($T161&gt;=27,"양","가")))),"")</f>
        <v/>
      </c>
      <c r="AG161" s="144" t="str">
        <f aca="false">IF(COUNT($T161)&gt;0,IF($T161&gt;=80,"수",IF($T161&gt;=60,"우",IF($T161&gt;=40,"미",IF($T161&gt;=20,"양","가")))),"")</f>
        <v/>
      </c>
      <c r="AH161" s="144"/>
      <c r="AI161" s="144"/>
      <c r="AJ161" s="145"/>
    </row>
    <row r="162" customFormat="false" ht="10.5" hidden="false" customHeight="false" outlineLevel="0" collapsed="false">
      <c r="A162" s="138" t="str">
        <f aca="false">IF(COUNTA(명렬표!I21)&gt;0,명렬표!I21,"")</f>
        <v/>
      </c>
      <c r="B162" s="139" t="str">
        <f aca="false">IF(COUNTA(명렬표!J21)&gt;0,명렬표!J21,"")</f>
        <v/>
      </c>
      <c r="C162" s="140" t="str">
        <f aca="false">IF(COUNTA(점수입력!F122)&gt;0,점수입력!F122,"")</f>
        <v/>
      </c>
      <c r="D162" s="141" t="str">
        <f aca="false">IF(COUNTA(점수입력!G122)&gt;0,점수입력!G122,"")</f>
        <v/>
      </c>
      <c r="E162" s="141" t="str">
        <f aca="false">IF(COUNT(C162:D162)&gt;0,SUM(C162:D162),"")</f>
        <v/>
      </c>
      <c r="F162" s="141" t="str">
        <f aca="false">IF(COUNTA(점수입력!H122)&gt;0,점수입력!H162,"")</f>
        <v/>
      </c>
      <c r="G162" s="141" t="str">
        <f aca="false">IF(COUNTA(점수입력!I162)&gt;0,점수입력!I122,"")</f>
        <v/>
      </c>
      <c r="H162" s="141" t="str">
        <f aca="false">IF(COUNT(F162:G162)&gt;0,SUM(F162:G162),"")</f>
        <v/>
      </c>
      <c r="I162" s="141" t="str">
        <f aca="false">IF(COUNT(F162:G162)&gt;0,SUM(E162,H162),"")</f>
        <v/>
      </c>
      <c r="J162" s="142" t="str">
        <f aca="false">IF(COUNT(F162:G162)&gt;0,ROUND(AVERAGE(E162,H162),0),"")</f>
        <v/>
      </c>
      <c r="K162" s="140" t="str">
        <f aca="false">IF(COUNTA(점수입력!J122)&gt;0,점수입력!J122,"")</f>
        <v/>
      </c>
      <c r="L162" s="141" t="str">
        <f aca="false">IF(COUNTA(점수입력!K122)&gt;0,점수입력!K122,"")</f>
        <v/>
      </c>
      <c r="M162" s="141" t="str">
        <f aca="false">IF(COUNT(K162:L162)&gt;0,SUM(K162:L162),"")</f>
        <v/>
      </c>
      <c r="N162" s="141" t="str">
        <f aca="false">IF(COUNTA(점수입력!L122)&gt;0,점수입력!L122,"")</f>
        <v/>
      </c>
      <c r="O162" s="141" t="str">
        <f aca="false">IF(COUNTA(점수입력!M122)&gt;0,점수입력!M122,"")</f>
        <v/>
      </c>
      <c r="P162" s="141" t="str">
        <f aca="false">IF(COUNT(N162:O162)&gt;0,SUM(N162:O162),"")</f>
        <v/>
      </c>
      <c r="Q162" s="141" t="str">
        <f aca="false">IF(COUNT(N162:O162)&gt;0,SUM(M162,P162),"")</f>
        <v/>
      </c>
      <c r="R162" s="142" t="str">
        <f aca="false">IF(COUNT(N162:O162)&gt;0,ROUND(AVERAGE(M162,P162),0),"")</f>
        <v/>
      </c>
      <c r="S162" s="141" t="str">
        <f aca="false">IF(COUNT(N162:O162)&gt;0,SUM(E162,H162,M162,P162),"")</f>
        <v/>
      </c>
      <c r="T162" s="141" t="str">
        <f aca="false">IF(COUNT(N162:O162)&gt;0,ROUND(AVERAGE(E162,H162,M162,P162),0),"")</f>
        <v/>
      </c>
      <c r="U162" s="141" t="str">
        <f aca="false">IF(COUNT($T162)&gt;0,IF($Y$60&gt;=70,AA162,IF($Y$60&gt;=65,AB162,IF($Y$60&gt;=60,AC162,IF($Y$60&gt;=55,AD162,IF($Y$60&gt;=50,AE162,IF($Y$60&gt;=45,AF162,AG162)))))),"")</f>
        <v/>
      </c>
      <c r="V162" s="141" t="str">
        <f aca="false">IF(COUNT($T162)&gt;0,IF(U162="수",5,IF(U162="우",4,IF(U162="미",3,IF(U162="양",2,1)))),"")</f>
        <v/>
      </c>
      <c r="W162" s="141" t="str">
        <f aca="false">IF(COUNT(S162)&gt;0,RANK(S162,$S$9:$S$280),"")</f>
        <v/>
      </c>
      <c r="X162" s="141" t="str">
        <f aca="false">IF(COUNT(W162)&gt;0,COUNTIF($W$9:$W$280,W162),"")</f>
        <v/>
      </c>
      <c r="Y162" s="143"/>
      <c r="AA162" s="144" t="str">
        <f aca="false">IF(COUNT($T162)&gt;0,IF($T162&gt;=90,"수",IF($T162&gt;=80,"우",IF($T162&gt;=70,"미",IF($T162&gt;=60,"양","가")))),"")</f>
        <v/>
      </c>
      <c r="AB162" s="144" t="str">
        <f aca="false">IF(COUNT($T162)&gt;0,IF($T162&gt;=88,"수",IF($T162&gt;=77,"우",IF($T162&gt;=65,"미",IF($T162&gt;=53,"양","가")))),"")</f>
        <v/>
      </c>
      <c r="AC162" s="144" t="str">
        <f aca="false">IF(COUNT($T162)&gt;0,IF($T162&gt;=87,"수",IF($T162&gt;=73,"우",IF($T162&gt;=60,"미",IF($T162&gt;=47,"양","가")))),"")</f>
        <v/>
      </c>
      <c r="AD162" s="144" t="str">
        <f aca="false">IF(COUNT($T162)&gt;0,IF($T162&gt;=85,"수",IF($T162&gt;=70,"우",IF($T162&gt;=55,"미",IF($T162&gt;=40,"양","가")))),"")</f>
        <v/>
      </c>
      <c r="AE162" s="144" t="str">
        <f aca="false">IF(COUNT($T162)&gt;0,IF($T162&gt;=83,"수",IF($T162&gt;=67,"우",IF($T162&gt;=50,"미",IF($T162&gt;=33,"양","가")))),"")</f>
        <v/>
      </c>
      <c r="AF162" s="144" t="str">
        <f aca="false">IF(COUNT($T162)&gt;0,IF($T162&gt;=82,"수",IF($T162&gt;=63,"우",IF($T162&gt;=45,"미",IF($T162&gt;=27,"양","가")))),"")</f>
        <v/>
      </c>
      <c r="AG162" s="144" t="str">
        <f aca="false">IF(COUNT($T162)&gt;0,IF($T162&gt;=80,"수",IF($T162&gt;=60,"우",IF($T162&gt;=40,"미",IF($T162&gt;=20,"양","가")))),"")</f>
        <v/>
      </c>
      <c r="AH162" s="144"/>
      <c r="AI162" s="144"/>
      <c r="AJ162" s="145"/>
    </row>
    <row r="163" customFormat="false" ht="10.5" hidden="false" customHeight="false" outlineLevel="0" collapsed="false">
      <c r="A163" s="138" t="str">
        <f aca="false">IF(COUNTA(명렬표!I22)&gt;0,명렬표!I22,"")</f>
        <v/>
      </c>
      <c r="B163" s="139" t="str">
        <f aca="false">IF(COUNTA(명렬표!J22)&gt;0,명렬표!J22,"")</f>
        <v/>
      </c>
      <c r="C163" s="140" t="str">
        <f aca="false">IF(COUNTA(점수입력!F123)&gt;0,점수입력!F123,"")</f>
        <v/>
      </c>
      <c r="D163" s="141" t="str">
        <f aca="false">IF(COUNTA(점수입력!G123)&gt;0,점수입력!G123,"")</f>
        <v/>
      </c>
      <c r="E163" s="141" t="str">
        <f aca="false">IF(COUNT(C163:D163)&gt;0,SUM(C163:D163),"")</f>
        <v/>
      </c>
      <c r="F163" s="141" t="str">
        <f aca="false">IF(COUNTA(점수입력!H123)&gt;0,점수입력!H163,"")</f>
        <v/>
      </c>
      <c r="G163" s="141" t="str">
        <f aca="false">IF(COUNTA(점수입력!I163)&gt;0,점수입력!I123,"")</f>
        <v/>
      </c>
      <c r="H163" s="141" t="str">
        <f aca="false">IF(COUNT(F163:G163)&gt;0,SUM(F163:G163),"")</f>
        <v/>
      </c>
      <c r="I163" s="141" t="str">
        <f aca="false">IF(COUNT(F163:G163)&gt;0,SUM(E163,H163),"")</f>
        <v/>
      </c>
      <c r="J163" s="142" t="str">
        <f aca="false">IF(COUNT(F163:G163)&gt;0,ROUND(AVERAGE(E163,H163),0),"")</f>
        <v/>
      </c>
      <c r="K163" s="140" t="str">
        <f aca="false">IF(COUNTA(점수입력!J123)&gt;0,점수입력!J123,"")</f>
        <v/>
      </c>
      <c r="L163" s="141" t="str">
        <f aca="false">IF(COUNTA(점수입력!K123)&gt;0,점수입력!K123,"")</f>
        <v/>
      </c>
      <c r="M163" s="141" t="str">
        <f aca="false">IF(COUNT(K163:L163)&gt;0,SUM(K163:L163),"")</f>
        <v/>
      </c>
      <c r="N163" s="141" t="str">
        <f aca="false">IF(COUNTA(점수입력!L123)&gt;0,점수입력!L123,"")</f>
        <v/>
      </c>
      <c r="O163" s="141" t="str">
        <f aca="false">IF(COUNTA(점수입력!M123)&gt;0,점수입력!M123,"")</f>
        <v/>
      </c>
      <c r="P163" s="141" t="str">
        <f aca="false">IF(COUNT(N163:O163)&gt;0,SUM(N163:O163),"")</f>
        <v/>
      </c>
      <c r="Q163" s="141" t="str">
        <f aca="false">IF(COUNT(N163:O163)&gt;0,SUM(M163,P163),"")</f>
        <v/>
      </c>
      <c r="R163" s="142" t="str">
        <f aca="false">IF(COUNT(N163:O163)&gt;0,ROUND(AVERAGE(M163,P163),0),"")</f>
        <v/>
      </c>
      <c r="S163" s="141" t="str">
        <f aca="false">IF(COUNT(N163:O163)&gt;0,SUM(E163,H163,M163,P163),"")</f>
        <v/>
      </c>
      <c r="T163" s="141" t="str">
        <f aca="false">IF(COUNT(N163:O163)&gt;0,ROUND(AVERAGE(E163,H163,M163,P163),0),"")</f>
        <v/>
      </c>
      <c r="U163" s="141" t="str">
        <f aca="false">IF(COUNT($T163)&gt;0,IF($Y$60&gt;=70,AA163,IF($Y$60&gt;=65,AB163,IF($Y$60&gt;=60,AC163,IF($Y$60&gt;=55,AD163,IF($Y$60&gt;=50,AE163,IF($Y$60&gt;=45,AF163,AG163)))))),"")</f>
        <v/>
      </c>
      <c r="V163" s="141" t="str">
        <f aca="false">IF(COUNT($T163)&gt;0,IF(U163="수",5,IF(U163="우",4,IF(U163="미",3,IF(U163="양",2,1)))),"")</f>
        <v/>
      </c>
      <c r="W163" s="141" t="str">
        <f aca="false">IF(COUNT(S163)&gt;0,RANK(S163,$S$9:$S$280),"")</f>
        <v/>
      </c>
      <c r="X163" s="141" t="str">
        <f aca="false">IF(COUNT(W163)&gt;0,COUNTIF($W$9:$W$280,W163),"")</f>
        <v/>
      </c>
      <c r="Y163" s="143"/>
      <c r="AA163" s="144" t="str">
        <f aca="false">IF(COUNT($T163)&gt;0,IF($T163&gt;=90,"수",IF($T163&gt;=80,"우",IF($T163&gt;=70,"미",IF($T163&gt;=60,"양","가")))),"")</f>
        <v/>
      </c>
      <c r="AB163" s="144" t="str">
        <f aca="false">IF(COUNT($T163)&gt;0,IF($T163&gt;=88,"수",IF($T163&gt;=77,"우",IF($T163&gt;=65,"미",IF($T163&gt;=53,"양","가")))),"")</f>
        <v/>
      </c>
      <c r="AC163" s="144" t="str">
        <f aca="false">IF(COUNT($T163)&gt;0,IF($T163&gt;=87,"수",IF($T163&gt;=73,"우",IF($T163&gt;=60,"미",IF($T163&gt;=47,"양","가")))),"")</f>
        <v/>
      </c>
      <c r="AD163" s="144" t="str">
        <f aca="false">IF(COUNT($T163)&gt;0,IF($T163&gt;=85,"수",IF($T163&gt;=70,"우",IF($T163&gt;=55,"미",IF($T163&gt;=40,"양","가")))),"")</f>
        <v/>
      </c>
      <c r="AE163" s="144" t="str">
        <f aca="false">IF(COUNT($T163)&gt;0,IF($T163&gt;=83,"수",IF($T163&gt;=67,"우",IF($T163&gt;=50,"미",IF($T163&gt;=33,"양","가")))),"")</f>
        <v/>
      </c>
      <c r="AF163" s="144" t="str">
        <f aca="false">IF(COUNT($T163)&gt;0,IF($T163&gt;=82,"수",IF($T163&gt;=63,"우",IF($T163&gt;=45,"미",IF($T163&gt;=27,"양","가")))),"")</f>
        <v/>
      </c>
      <c r="AG163" s="144" t="str">
        <f aca="false">IF(COUNT($T163)&gt;0,IF($T163&gt;=80,"수",IF($T163&gt;=60,"우",IF($T163&gt;=40,"미",IF($T163&gt;=20,"양","가")))),"")</f>
        <v/>
      </c>
      <c r="AH163" s="144"/>
      <c r="AI163" s="144"/>
      <c r="AJ163" s="145"/>
    </row>
    <row r="164" customFormat="false" ht="10.5" hidden="false" customHeight="false" outlineLevel="0" collapsed="false">
      <c r="A164" s="138" t="str">
        <f aca="false">IF(COUNTA(명렬표!I23)&gt;0,명렬표!I23,"")</f>
        <v/>
      </c>
      <c r="B164" s="139" t="str">
        <f aca="false">IF(COUNTA(명렬표!J23)&gt;0,명렬표!J23,"")</f>
        <v/>
      </c>
      <c r="C164" s="140" t="str">
        <f aca="false">IF(COUNTA(점수입력!F124)&gt;0,점수입력!F124,"")</f>
        <v/>
      </c>
      <c r="D164" s="141" t="str">
        <f aca="false">IF(COUNTA(점수입력!G124)&gt;0,점수입력!G124,"")</f>
        <v/>
      </c>
      <c r="E164" s="141" t="str">
        <f aca="false">IF(COUNT(C164:D164)&gt;0,SUM(C164:D164),"")</f>
        <v/>
      </c>
      <c r="F164" s="141" t="str">
        <f aca="false">IF(COUNTA(점수입력!H124)&gt;0,점수입력!H164,"")</f>
        <v/>
      </c>
      <c r="G164" s="141" t="str">
        <f aca="false">IF(COUNTA(점수입력!I164)&gt;0,점수입력!I124,"")</f>
        <v/>
      </c>
      <c r="H164" s="141" t="str">
        <f aca="false">IF(COUNT(F164:G164)&gt;0,SUM(F164:G164),"")</f>
        <v/>
      </c>
      <c r="I164" s="141" t="str">
        <f aca="false">IF(COUNT(F164:G164)&gt;0,SUM(E164,H164),"")</f>
        <v/>
      </c>
      <c r="J164" s="142" t="str">
        <f aca="false">IF(COUNT(F164:G164)&gt;0,ROUND(AVERAGE(E164,H164),0),"")</f>
        <v/>
      </c>
      <c r="K164" s="140" t="str">
        <f aca="false">IF(COUNTA(점수입력!J124)&gt;0,점수입력!J124,"")</f>
        <v/>
      </c>
      <c r="L164" s="141" t="str">
        <f aca="false">IF(COUNTA(점수입력!K124)&gt;0,점수입력!K124,"")</f>
        <v/>
      </c>
      <c r="M164" s="141" t="str">
        <f aca="false">IF(COUNT(K164:L164)&gt;0,SUM(K164:L164),"")</f>
        <v/>
      </c>
      <c r="N164" s="141" t="str">
        <f aca="false">IF(COUNTA(점수입력!L124)&gt;0,점수입력!L124,"")</f>
        <v/>
      </c>
      <c r="O164" s="141" t="str">
        <f aca="false">IF(COUNTA(점수입력!M124)&gt;0,점수입력!M124,"")</f>
        <v/>
      </c>
      <c r="P164" s="141" t="str">
        <f aca="false">IF(COUNT(N164:O164)&gt;0,SUM(N164:O164),"")</f>
        <v/>
      </c>
      <c r="Q164" s="141" t="str">
        <f aca="false">IF(COUNT(N164:O164)&gt;0,SUM(M164,P164),"")</f>
        <v/>
      </c>
      <c r="R164" s="142" t="str">
        <f aca="false">IF(COUNT(N164:O164)&gt;0,ROUND(AVERAGE(M164,P164),0),"")</f>
        <v/>
      </c>
      <c r="S164" s="141" t="str">
        <f aca="false">IF(COUNT(N164:O164)&gt;0,SUM(E164,H164,M164,P164),"")</f>
        <v/>
      </c>
      <c r="T164" s="141" t="str">
        <f aca="false">IF(COUNT(N164:O164)&gt;0,ROUND(AVERAGE(E164,H164,M164,P164),0),"")</f>
        <v/>
      </c>
      <c r="U164" s="141" t="str">
        <f aca="false">IF(COUNT($T164)&gt;0,IF($Y$60&gt;=70,AA164,IF($Y$60&gt;=65,AB164,IF($Y$60&gt;=60,AC164,IF($Y$60&gt;=55,AD164,IF($Y$60&gt;=50,AE164,IF($Y$60&gt;=45,AF164,AG164)))))),"")</f>
        <v/>
      </c>
      <c r="V164" s="141" t="str">
        <f aca="false">IF(COUNT($T164)&gt;0,IF(U164="수",5,IF(U164="우",4,IF(U164="미",3,IF(U164="양",2,1)))),"")</f>
        <v/>
      </c>
      <c r="W164" s="141" t="str">
        <f aca="false">IF(COUNT(S164)&gt;0,RANK(S164,$S$9:$S$280),"")</f>
        <v/>
      </c>
      <c r="X164" s="141" t="str">
        <f aca="false">IF(COUNT(W164)&gt;0,COUNTIF($W$9:$W$280,W164),"")</f>
        <v/>
      </c>
      <c r="Y164" s="143"/>
      <c r="AA164" s="144" t="str">
        <f aca="false">IF(COUNT($T164)&gt;0,IF($T164&gt;=90,"수",IF($T164&gt;=80,"우",IF($T164&gt;=70,"미",IF($T164&gt;=60,"양","가")))),"")</f>
        <v/>
      </c>
      <c r="AB164" s="144" t="str">
        <f aca="false">IF(COUNT($T164)&gt;0,IF($T164&gt;=88,"수",IF($T164&gt;=77,"우",IF($T164&gt;=65,"미",IF($T164&gt;=53,"양","가")))),"")</f>
        <v/>
      </c>
      <c r="AC164" s="144" t="str">
        <f aca="false">IF(COUNT($T164)&gt;0,IF($T164&gt;=87,"수",IF($T164&gt;=73,"우",IF($T164&gt;=60,"미",IF($T164&gt;=47,"양","가")))),"")</f>
        <v/>
      </c>
      <c r="AD164" s="144" t="str">
        <f aca="false">IF(COUNT($T164)&gt;0,IF($T164&gt;=85,"수",IF($T164&gt;=70,"우",IF($T164&gt;=55,"미",IF($T164&gt;=40,"양","가")))),"")</f>
        <v/>
      </c>
      <c r="AE164" s="144" t="str">
        <f aca="false">IF(COUNT($T164)&gt;0,IF($T164&gt;=83,"수",IF($T164&gt;=67,"우",IF($T164&gt;=50,"미",IF($T164&gt;=33,"양","가")))),"")</f>
        <v/>
      </c>
      <c r="AF164" s="144" t="str">
        <f aca="false">IF(COUNT($T164)&gt;0,IF($T164&gt;=82,"수",IF($T164&gt;=63,"우",IF($T164&gt;=45,"미",IF($T164&gt;=27,"양","가")))),"")</f>
        <v/>
      </c>
      <c r="AG164" s="144" t="str">
        <f aca="false">IF(COUNT($T164)&gt;0,IF($T164&gt;=80,"수",IF($T164&gt;=60,"우",IF($T164&gt;=40,"미",IF($T164&gt;=20,"양","가")))),"")</f>
        <v/>
      </c>
      <c r="AH164" s="144"/>
      <c r="AI164" s="144"/>
      <c r="AJ164" s="145"/>
    </row>
    <row r="165" customFormat="false" ht="10.5" hidden="false" customHeight="false" outlineLevel="0" collapsed="false">
      <c r="A165" s="138" t="str">
        <f aca="false">IF(COUNTA(명렬표!I24)&gt;0,명렬표!I24,"")</f>
        <v/>
      </c>
      <c r="B165" s="139" t="str">
        <f aca="false">IF(COUNTA(명렬표!J24)&gt;0,명렬표!J24,"")</f>
        <v/>
      </c>
      <c r="C165" s="140" t="str">
        <f aca="false">IF(COUNTA(점수입력!F125)&gt;0,점수입력!F125,"")</f>
        <v/>
      </c>
      <c r="D165" s="141" t="str">
        <f aca="false">IF(COUNTA(점수입력!G125)&gt;0,점수입력!G125,"")</f>
        <v/>
      </c>
      <c r="E165" s="141" t="str">
        <f aca="false">IF(COUNT(C165:D165)&gt;0,SUM(C165:D165),"")</f>
        <v/>
      </c>
      <c r="F165" s="141" t="str">
        <f aca="false">IF(COUNTA(점수입력!H125)&gt;0,점수입력!H165,"")</f>
        <v/>
      </c>
      <c r="G165" s="141" t="str">
        <f aca="false">IF(COUNTA(점수입력!I165)&gt;0,점수입력!I125,"")</f>
        <v/>
      </c>
      <c r="H165" s="141" t="str">
        <f aca="false">IF(COUNT(F165:G165)&gt;0,SUM(F165:G165),"")</f>
        <v/>
      </c>
      <c r="I165" s="141" t="str">
        <f aca="false">IF(COUNT(F165:G165)&gt;0,SUM(E165,H165),"")</f>
        <v/>
      </c>
      <c r="J165" s="142" t="str">
        <f aca="false">IF(COUNT(F165:G165)&gt;0,ROUND(AVERAGE(E165,H165),0),"")</f>
        <v/>
      </c>
      <c r="K165" s="140" t="str">
        <f aca="false">IF(COUNTA(점수입력!J125)&gt;0,점수입력!J125,"")</f>
        <v/>
      </c>
      <c r="L165" s="141" t="str">
        <f aca="false">IF(COUNTA(점수입력!K125)&gt;0,점수입력!K125,"")</f>
        <v/>
      </c>
      <c r="M165" s="141" t="str">
        <f aca="false">IF(COUNT(K165:L165)&gt;0,SUM(K165:L165),"")</f>
        <v/>
      </c>
      <c r="N165" s="141" t="str">
        <f aca="false">IF(COUNTA(점수입력!L125)&gt;0,점수입력!L125,"")</f>
        <v/>
      </c>
      <c r="O165" s="141" t="str">
        <f aca="false">IF(COUNTA(점수입력!M125)&gt;0,점수입력!M125,"")</f>
        <v/>
      </c>
      <c r="P165" s="141" t="str">
        <f aca="false">IF(COUNT(N165:O165)&gt;0,SUM(N165:O165),"")</f>
        <v/>
      </c>
      <c r="Q165" s="141" t="str">
        <f aca="false">IF(COUNT(N165:O165)&gt;0,SUM(M165,P165),"")</f>
        <v/>
      </c>
      <c r="R165" s="142" t="str">
        <f aca="false">IF(COUNT(N165:O165)&gt;0,ROUND(AVERAGE(M165,P165),0),"")</f>
        <v/>
      </c>
      <c r="S165" s="141" t="str">
        <f aca="false">IF(COUNT(N165:O165)&gt;0,SUM(E165,H165,M165,P165),"")</f>
        <v/>
      </c>
      <c r="T165" s="141" t="str">
        <f aca="false">IF(COUNT(N165:O165)&gt;0,ROUND(AVERAGE(E165,H165,M165,P165),0),"")</f>
        <v/>
      </c>
      <c r="U165" s="141" t="str">
        <f aca="false">IF(COUNT($T165)&gt;0,IF($Y$60&gt;=70,AA165,IF($Y$60&gt;=65,AB165,IF($Y$60&gt;=60,AC165,IF($Y$60&gt;=55,AD165,IF($Y$60&gt;=50,AE165,IF($Y$60&gt;=45,AF165,AG165)))))),"")</f>
        <v/>
      </c>
      <c r="V165" s="141" t="str">
        <f aca="false">IF(COUNT($T165)&gt;0,IF(U165="수",5,IF(U165="우",4,IF(U165="미",3,IF(U165="양",2,1)))),"")</f>
        <v/>
      </c>
      <c r="W165" s="141" t="str">
        <f aca="false">IF(COUNT(S165)&gt;0,RANK(S165,$S$9:$S$280),"")</f>
        <v/>
      </c>
      <c r="X165" s="141" t="str">
        <f aca="false">IF(COUNT(W165)&gt;0,COUNTIF($W$9:$W$280,W165),"")</f>
        <v/>
      </c>
      <c r="Y165" s="143"/>
      <c r="AA165" s="144" t="str">
        <f aca="false">IF(COUNT($T165)&gt;0,IF($T165&gt;=90,"수",IF($T165&gt;=80,"우",IF($T165&gt;=70,"미",IF($T165&gt;=60,"양","가")))),"")</f>
        <v/>
      </c>
      <c r="AB165" s="144" t="str">
        <f aca="false">IF(COUNT($T165)&gt;0,IF($T165&gt;=88,"수",IF($T165&gt;=77,"우",IF($T165&gt;=65,"미",IF($T165&gt;=53,"양","가")))),"")</f>
        <v/>
      </c>
      <c r="AC165" s="144" t="str">
        <f aca="false">IF(COUNT($T165)&gt;0,IF($T165&gt;=87,"수",IF($T165&gt;=73,"우",IF($T165&gt;=60,"미",IF($T165&gt;=47,"양","가")))),"")</f>
        <v/>
      </c>
      <c r="AD165" s="144" t="str">
        <f aca="false">IF(COUNT($T165)&gt;0,IF($T165&gt;=85,"수",IF($T165&gt;=70,"우",IF($T165&gt;=55,"미",IF($T165&gt;=40,"양","가")))),"")</f>
        <v/>
      </c>
      <c r="AE165" s="144" t="str">
        <f aca="false">IF(COUNT($T165)&gt;0,IF($T165&gt;=83,"수",IF($T165&gt;=67,"우",IF($T165&gt;=50,"미",IF($T165&gt;=33,"양","가")))),"")</f>
        <v/>
      </c>
      <c r="AF165" s="144" t="str">
        <f aca="false">IF(COUNT($T165)&gt;0,IF($T165&gt;=82,"수",IF($T165&gt;=63,"우",IF($T165&gt;=45,"미",IF($T165&gt;=27,"양","가")))),"")</f>
        <v/>
      </c>
      <c r="AG165" s="144" t="str">
        <f aca="false">IF(COUNT($T165)&gt;0,IF($T165&gt;=80,"수",IF($T165&gt;=60,"우",IF($T165&gt;=40,"미",IF($T165&gt;=20,"양","가")))),"")</f>
        <v/>
      </c>
      <c r="AH165" s="144"/>
      <c r="AI165" s="144"/>
      <c r="AJ165" s="145"/>
    </row>
    <row r="166" customFormat="false" ht="10.5" hidden="false" customHeight="false" outlineLevel="0" collapsed="false">
      <c r="A166" s="138" t="str">
        <f aca="false">IF(COUNTA(명렬표!I25)&gt;0,명렬표!I25,"")</f>
        <v/>
      </c>
      <c r="B166" s="139" t="str">
        <f aca="false">IF(COUNTA(명렬표!J25)&gt;0,명렬표!J25,"")</f>
        <v/>
      </c>
      <c r="C166" s="140" t="str">
        <f aca="false">IF(COUNTA(점수입력!F126)&gt;0,점수입력!F126,"")</f>
        <v/>
      </c>
      <c r="D166" s="141" t="str">
        <f aca="false">IF(COUNTA(점수입력!G126)&gt;0,점수입력!G126,"")</f>
        <v/>
      </c>
      <c r="E166" s="141" t="str">
        <f aca="false">IF(COUNT(C166:D166)&gt;0,SUM(C166:D166),"")</f>
        <v/>
      </c>
      <c r="F166" s="141" t="str">
        <f aca="false">IF(COUNTA(점수입력!H126)&gt;0,점수입력!H166,"")</f>
        <v/>
      </c>
      <c r="G166" s="141" t="str">
        <f aca="false">IF(COUNTA(점수입력!I166)&gt;0,점수입력!I126,"")</f>
        <v/>
      </c>
      <c r="H166" s="141" t="str">
        <f aca="false">IF(COUNT(F166:G166)&gt;0,SUM(F166:G166),"")</f>
        <v/>
      </c>
      <c r="I166" s="141" t="str">
        <f aca="false">IF(COUNT(F166:G166)&gt;0,SUM(E166,H166),"")</f>
        <v/>
      </c>
      <c r="J166" s="142" t="str">
        <f aca="false">IF(COUNT(F166:G166)&gt;0,ROUND(AVERAGE(E166,H166),0),"")</f>
        <v/>
      </c>
      <c r="K166" s="140" t="str">
        <f aca="false">IF(COUNTA(점수입력!J126)&gt;0,점수입력!J126,"")</f>
        <v/>
      </c>
      <c r="L166" s="141" t="str">
        <f aca="false">IF(COUNTA(점수입력!K126)&gt;0,점수입력!K126,"")</f>
        <v/>
      </c>
      <c r="M166" s="141" t="str">
        <f aca="false">IF(COUNT(K166:L166)&gt;0,SUM(K166:L166),"")</f>
        <v/>
      </c>
      <c r="N166" s="141" t="str">
        <f aca="false">IF(COUNTA(점수입력!L126)&gt;0,점수입력!L126,"")</f>
        <v/>
      </c>
      <c r="O166" s="141" t="str">
        <f aca="false">IF(COUNTA(점수입력!M126)&gt;0,점수입력!M126,"")</f>
        <v/>
      </c>
      <c r="P166" s="141" t="str">
        <f aca="false">IF(COUNT(N166:O166)&gt;0,SUM(N166:O166),"")</f>
        <v/>
      </c>
      <c r="Q166" s="141" t="str">
        <f aca="false">IF(COUNT(N166:O166)&gt;0,SUM(M166,P166),"")</f>
        <v/>
      </c>
      <c r="R166" s="142" t="str">
        <f aca="false">IF(COUNT(N166:O166)&gt;0,ROUND(AVERAGE(M166,P166),0),"")</f>
        <v/>
      </c>
      <c r="S166" s="141" t="str">
        <f aca="false">IF(COUNT(N166:O166)&gt;0,SUM(E166,H166,M166,P166),"")</f>
        <v/>
      </c>
      <c r="T166" s="141" t="str">
        <f aca="false">IF(COUNT(N166:O166)&gt;0,ROUND(AVERAGE(E166,H166,M166,P166),0),"")</f>
        <v/>
      </c>
      <c r="U166" s="141" t="str">
        <f aca="false">IF(COUNT($T166)&gt;0,IF($Y$60&gt;=70,AA166,IF($Y$60&gt;=65,AB166,IF($Y$60&gt;=60,AC166,IF($Y$60&gt;=55,AD166,IF($Y$60&gt;=50,AE166,IF($Y$60&gt;=45,AF166,AG166)))))),"")</f>
        <v/>
      </c>
      <c r="V166" s="141" t="str">
        <f aca="false">IF(COUNT($T166)&gt;0,IF(U166="수",5,IF(U166="우",4,IF(U166="미",3,IF(U166="양",2,1)))),"")</f>
        <v/>
      </c>
      <c r="W166" s="141" t="str">
        <f aca="false">IF(COUNT(S166)&gt;0,RANK(S166,$S$9:$S$280),"")</f>
        <v/>
      </c>
      <c r="X166" s="141" t="str">
        <f aca="false">IF(COUNT(W166)&gt;0,COUNTIF($W$9:$W$280,W166),"")</f>
        <v/>
      </c>
      <c r="Y166" s="143"/>
      <c r="AA166" s="144" t="str">
        <f aca="false">IF(COUNT($T166)&gt;0,IF($T166&gt;=90,"수",IF($T166&gt;=80,"우",IF($T166&gt;=70,"미",IF($T166&gt;=60,"양","가")))),"")</f>
        <v/>
      </c>
      <c r="AB166" s="144" t="str">
        <f aca="false">IF(COUNT($T166)&gt;0,IF($T166&gt;=88,"수",IF($T166&gt;=77,"우",IF($T166&gt;=65,"미",IF($T166&gt;=53,"양","가")))),"")</f>
        <v/>
      </c>
      <c r="AC166" s="144" t="str">
        <f aca="false">IF(COUNT($T166)&gt;0,IF($T166&gt;=87,"수",IF($T166&gt;=73,"우",IF($T166&gt;=60,"미",IF($T166&gt;=47,"양","가")))),"")</f>
        <v/>
      </c>
      <c r="AD166" s="144" t="str">
        <f aca="false">IF(COUNT($T166)&gt;0,IF($T166&gt;=85,"수",IF($T166&gt;=70,"우",IF($T166&gt;=55,"미",IF($T166&gt;=40,"양","가")))),"")</f>
        <v/>
      </c>
      <c r="AE166" s="144" t="str">
        <f aca="false">IF(COUNT($T166)&gt;0,IF($T166&gt;=83,"수",IF($T166&gt;=67,"우",IF($T166&gt;=50,"미",IF($T166&gt;=33,"양","가")))),"")</f>
        <v/>
      </c>
      <c r="AF166" s="144" t="str">
        <f aca="false">IF(COUNT($T166)&gt;0,IF($T166&gt;=82,"수",IF($T166&gt;=63,"우",IF($T166&gt;=45,"미",IF($T166&gt;=27,"양","가")))),"")</f>
        <v/>
      </c>
      <c r="AG166" s="144" t="str">
        <f aca="false">IF(COUNT($T166)&gt;0,IF($T166&gt;=80,"수",IF($T166&gt;=60,"우",IF($T166&gt;=40,"미",IF($T166&gt;=20,"양","가")))),"")</f>
        <v/>
      </c>
      <c r="AH166" s="144"/>
      <c r="AI166" s="144"/>
      <c r="AJ166" s="145"/>
    </row>
    <row r="167" customFormat="false" ht="10.5" hidden="false" customHeight="false" outlineLevel="0" collapsed="false">
      <c r="A167" s="138" t="str">
        <f aca="false">IF(COUNTA(명렬표!I26)&gt;0,명렬표!I26,"")</f>
        <v/>
      </c>
      <c r="B167" s="139" t="str">
        <f aca="false">IF(COUNTA(명렬표!J26)&gt;0,명렬표!J26,"")</f>
        <v/>
      </c>
      <c r="C167" s="140" t="str">
        <f aca="false">IF(COUNTA(점수입력!F127)&gt;0,점수입력!F127,"")</f>
        <v/>
      </c>
      <c r="D167" s="141" t="str">
        <f aca="false">IF(COUNTA(점수입력!G127)&gt;0,점수입력!G127,"")</f>
        <v/>
      </c>
      <c r="E167" s="141" t="str">
        <f aca="false">IF(COUNT(C167:D167)&gt;0,SUM(C167:D167),"")</f>
        <v/>
      </c>
      <c r="F167" s="141" t="str">
        <f aca="false">IF(COUNTA(점수입력!H127)&gt;0,점수입력!H167,"")</f>
        <v/>
      </c>
      <c r="G167" s="141" t="str">
        <f aca="false">IF(COUNTA(점수입력!I167)&gt;0,점수입력!I127,"")</f>
        <v/>
      </c>
      <c r="H167" s="141" t="str">
        <f aca="false">IF(COUNT(F167:G167)&gt;0,SUM(F167:G167),"")</f>
        <v/>
      </c>
      <c r="I167" s="141" t="str">
        <f aca="false">IF(COUNT(F167:G167)&gt;0,SUM(E167,H167),"")</f>
        <v/>
      </c>
      <c r="J167" s="142" t="str">
        <f aca="false">IF(COUNT(F167:G167)&gt;0,ROUND(AVERAGE(E167,H167),0),"")</f>
        <v/>
      </c>
      <c r="K167" s="140" t="str">
        <f aca="false">IF(COUNTA(점수입력!J127)&gt;0,점수입력!J127,"")</f>
        <v/>
      </c>
      <c r="L167" s="141" t="str">
        <f aca="false">IF(COUNTA(점수입력!K127)&gt;0,점수입력!K127,"")</f>
        <v/>
      </c>
      <c r="M167" s="141" t="str">
        <f aca="false">IF(COUNT(K167:L167)&gt;0,SUM(K167:L167),"")</f>
        <v/>
      </c>
      <c r="N167" s="141" t="str">
        <f aca="false">IF(COUNTA(점수입력!L127)&gt;0,점수입력!L127,"")</f>
        <v/>
      </c>
      <c r="O167" s="141" t="str">
        <f aca="false">IF(COUNTA(점수입력!M127)&gt;0,점수입력!M127,"")</f>
        <v/>
      </c>
      <c r="P167" s="141" t="str">
        <f aca="false">IF(COUNT(N167:O167)&gt;0,SUM(N167:O167),"")</f>
        <v/>
      </c>
      <c r="Q167" s="141" t="str">
        <f aca="false">IF(COUNT(N167:O167)&gt;0,SUM(M167,P167),"")</f>
        <v/>
      </c>
      <c r="R167" s="142" t="str">
        <f aca="false">IF(COUNT(N167:O167)&gt;0,ROUND(AVERAGE(M167,P167),0),"")</f>
        <v/>
      </c>
      <c r="S167" s="141" t="str">
        <f aca="false">IF(COUNT(N167:O167)&gt;0,SUM(E167,H167,M167,P167),"")</f>
        <v/>
      </c>
      <c r="T167" s="141" t="str">
        <f aca="false">IF(COUNT(N167:O167)&gt;0,ROUND(AVERAGE(E167,H167,M167,P167),0),"")</f>
        <v/>
      </c>
      <c r="U167" s="141" t="str">
        <f aca="false">IF(COUNT($T167)&gt;0,IF($Y$60&gt;=70,AA167,IF($Y$60&gt;=65,AB167,IF($Y$60&gt;=60,AC167,IF($Y$60&gt;=55,AD167,IF($Y$60&gt;=50,AE167,IF($Y$60&gt;=45,AF167,AG167)))))),"")</f>
        <v/>
      </c>
      <c r="V167" s="141" t="str">
        <f aca="false">IF(COUNT($T167)&gt;0,IF(U167="수",5,IF(U167="우",4,IF(U167="미",3,IF(U167="양",2,1)))),"")</f>
        <v/>
      </c>
      <c r="W167" s="141" t="str">
        <f aca="false">IF(COUNT(S167)&gt;0,RANK(S167,$S$9:$S$280),"")</f>
        <v/>
      </c>
      <c r="X167" s="141" t="str">
        <f aca="false">IF(COUNT(W167)&gt;0,COUNTIF($W$9:$W$280,W167),"")</f>
        <v/>
      </c>
      <c r="Y167" s="143"/>
      <c r="AA167" s="144" t="str">
        <f aca="false">IF(COUNT($T167)&gt;0,IF($T167&gt;=90,"수",IF($T167&gt;=80,"우",IF($T167&gt;=70,"미",IF($T167&gt;=60,"양","가")))),"")</f>
        <v/>
      </c>
      <c r="AB167" s="144" t="str">
        <f aca="false">IF(COUNT($T167)&gt;0,IF($T167&gt;=88,"수",IF($T167&gt;=77,"우",IF($T167&gt;=65,"미",IF($T167&gt;=53,"양","가")))),"")</f>
        <v/>
      </c>
      <c r="AC167" s="144" t="str">
        <f aca="false">IF(COUNT($T167)&gt;0,IF($T167&gt;=87,"수",IF($T167&gt;=73,"우",IF($T167&gt;=60,"미",IF($T167&gt;=47,"양","가")))),"")</f>
        <v/>
      </c>
      <c r="AD167" s="144" t="str">
        <f aca="false">IF(COUNT($T167)&gt;0,IF($T167&gt;=85,"수",IF($T167&gt;=70,"우",IF($T167&gt;=55,"미",IF($T167&gt;=40,"양","가")))),"")</f>
        <v/>
      </c>
      <c r="AE167" s="144" t="str">
        <f aca="false">IF(COUNT($T167)&gt;0,IF($T167&gt;=83,"수",IF($T167&gt;=67,"우",IF($T167&gt;=50,"미",IF($T167&gt;=33,"양","가")))),"")</f>
        <v/>
      </c>
      <c r="AF167" s="144" t="str">
        <f aca="false">IF(COUNT($T167)&gt;0,IF($T167&gt;=82,"수",IF($T167&gt;=63,"우",IF($T167&gt;=45,"미",IF($T167&gt;=27,"양","가")))),"")</f>
        <v/>
      </c>
      <c r="AG167" s="144" t="str">
        <f aca="false">IF(COUNT($T167)&gt;0,IF($T167&gt;=80,"수",IF($T167&gt;=60,"우",IF($T167&gt;=40,"미",IF($T167&gt;=20,"양","가")))),"")</f>
        <v/>
      </c>
      <c r="AH167" s="144"/>
      <c r="AI167" s="144"/>
      <c r="AJ167" s="145"/>
    </row>
    <row r="168" customFormat="false" ht="10.5" hidden="false" customHeight="false" outlineLevel="0" collapsed="false">
      <c r="A168" s="138" t="str">
        <f aca="false">IF(COUNTA(명렬표!I27)&gt;0,명렬표!I27,"")</f>
        <v/>
      </c>
      <c r="B168" s="139" t="str">
        <f aca="false">IF(COUNTA(명렬표!J27)&gt;0,명렬표!J27,"")</f>
        <v/>
      </c>
      <c r="C168" s="140" t="str">
        <f aca="false">IF(COUNTA(점수입력!F128)&gt;0,점수입력!F128,"")</f>
        <v/>
      </c>
      <c r="D168" s="141" t="str">
        <f aca="false">IF(COUNTA(점수입력!G128)&gt;0,점수입력!G128,"")</f>
        <v/>
      </c>
      <c r="E168" s="141" t="str">
        <f aca="false">IF(COUNT(C168:D168)&gt;0,SUM(C168:D168),"")</f>
        <v/>
      </c>
      <c r="F168" s="141" t="str">
        <f aca="false">IF(COUNTA(점수입력!H128)&gt;0,점수입력!H168,"")</f>
        <v/>
      </c>
      <c r="G168" s="141" t="str">
        <f aca="false">IF(COUNTA(점수입력!I168)&gt;0,점수입력!I128,"")</f>
        <v/>
      </c>
      <c r="H168" s="141" t="str">
        <f aca="false">IF(COUNT(F168:G168)&gt;0,SUM(F168:G168),"")</f>
        <v/>
      </c>
      <c r="I168" s="141" t="str">
        <f aca="false">IF(COUNT(F168:G168)&gt;0,SUM(E168,H168),"")</f>
        <v/>
      </c>
      <c r="J168" s="142" t="str">
        <f aca="false">IF(COUNT(F168:G168)&gt;0,ROUND(AVERAGE(E168,H168),0),"")</f>
        <v/>
      </c>
      <c r="K168" s="140" t="str">
        <f aca="false">IF(COUNTA(점수입력!J128)&gt;0,점수입력!J128,"")</f>
        <v/>
      </c>
      <c r="L168" s="141" t="str">
        <f aca="false">IF(COUNTA(점수입력!K128)&gt;0,점수입력!K128,"")</f>
        <v/>
      </c>
      <c r="M168" s="141" t="str">
        <f aca="false">IF(COUNT(K168:L168)&gt;0,SUM(K168:L168),"")</f>
        <v/>
      </c>
      <c r="N168" s="141" t="str">
        <f aca="false">IF(COUNTA(점수입력!L128)&gt;0,점수입력!L128,"")</f>
        <v/>
      </c>
      <c r="O168" s="141" t="str">
        <f aca="false">IF(COUNTA(점수입력!M128)&gt;0,점수입력!M128,"")</f>
        <v/>
      </c>
      <c r="P168" s="141" t="str">
        <f aca="false">IF(COUNT(N168:O168)&gt;0,SUM(N168:O168),"")</f>
        <v/>
      </c>
      <c r="Q168" s="141" t="str">
        <f aca="false">IF(COUNT(N168:O168)&gt;0,SUM(M168,P168),"")</f>
        <v/>
      </c>
      <c r="R168" s="142" t="str">
        <f aca="false">IF(COUNT(N168:O168)&gt;0,ROUND(AVERAGE(M168,P168),0),"")</f>
        <v/>
      </c>
      <c r="S168" s="141" t="str">
        <f aca="false">IF(COUNT(N168:O168)&gt;0,SUM(E168,H168,M168,P168),"")</f>
        <v/>
      </c>
      <c r="T168" s="141" t="str">
        <f aca="false">IF(COUNT(N168:O168)&gt;0,ROUND(AVERAGE(E168,H168,M168,P168),0),"")</f>
        <v/>
      </c>
      <c r="U168" s="141" t="str">
        <f aca="false">IF(COUNT($T168)&gt;0,IF($Y$60&gt;=70,AA168,IF($Y$60&gt;=65,AB168,IF($Y$60&gt;=60,AC168,IF($Y$60&gt;=55,AD168,IF($Y$60&gt;=50,AE168,IF($Y$60&gt;=45,AF168,AG168)))))),"")</f>
        <v/>
      </c>
      <c r="V168" s="141" t="str">
        <f aca="false">IF(COUNT($T168)&gt;0,IF(U168="수",5,IF(U168="우",4,IF(U168="미",3,IF(U168="양",2,1)))),"")</f>
        <v/>
      </c>
      <c r="W168" s="141" t="str">
        <f aca="false">IF(COUNT(S168)&gt;0,RANK(S168,$S$9:$S$280),"")</f>
        <v/>
      </c>
      <c r="X168" s="141" t="str">
        <f aca="false">IF(COUNT(W168)&gt;0,COUNTIF($W$9:$W$280,W168),"")</f>
        <v/>
      </c>
      <c r="Y168" s="143"/>
      <c r="AA168" s="144" t="str">
        <f aca="false">IF(COUNT($T168)&gt;0,IF($T168&gt;=90,"수",IF($T168&gt;=80,"우",IF($T168&gt;=70,"미",IF($T168&gt;=60,"양","가")))),"")</f>
        <v/>
      </c>
      <c r="AB168" s="144" t="str">
        <f aca="false">IF(COUNT($T168)&gt;0,IF($T168&gt;=88,"수",IF($T168&gt;=77,"우",IF($T168&gt;=65,"미",IF($T168&gt;=53,"양","가")))),"")</f>
        <v/>
      </c>
      <c r="AC168" s="144" t="str">
        <f aca="false">IF(COUNT($T168)&gt;0,IF($T168&gt;=87,"수",IF($T168&gt;=73,"우",IF($T168&gt;=60,"미",IF($T168&gt;=47,"양","가")))),"")</f>
        <v/>
      </c>
      <c r="AD168" s="144" t="str">
        <f aca="false">IF(COUNT($T168)&gt;0,IF($T168&gt;=85,"수",IF($T168&gt;=70,"우",IF($T168&gt;=55,"미",IF($T168&gt;=40,"양","가")))),"")</f>
        <v/>
      </c>
      <c r="AE168" s="144" t="str">
        <f aca="false">IF(COUNT($T168)&gt;0,IF($T168&gt;=83,"수",IF($T168&gt;=67,"우",IF($T168&gt;=50,"미",IF($T168&gt;=33,"양","가")))),"")</f>
        <v/>
      </c>
      <c r="AF168" s="144" t="str">
        <f aca="false">IF(COUNT($T168)&gt;0,IF($T168&gt;=82,"수",IF($T168&gt;=63,"우",IF($T168&gt;=45,"미",IF($T168&gt;=27,"양","가")))),"")</f>
        <v/>
      </c>
      <c r="AG168" s="144" t="str">
        <f aca="false">IF(COUNT($T168)&gt;0,IF($T168&gt;=80,"수",IF($T168&gt;=60,"우",IF($T168&gt;=40,"미",IF($T168&gt;=20,"양","가")))),"")</f>
        <v/>
      </c>
      <c r="AH168" s="144"/>
      <c r="AI168" s="144"/>
      <c r="AJ168" s="145"/>
    </row>
    <row r="169" customFormat="false" ht="10.5" hidden="false" customHeight="false" outlineLevel="0" collapsed="false">
      <c r="A169" s="138" t="str">
        <f aca="false">IF(COUNTA(명렬표!I28)&gt;0,명렬표!I28,"")</f>
        <v/>
      </c>
      <c r="B169" s="139" t="str">
        <f aca="false">IF(COUNTA(명렬표!J28)&gt;0,명렬표!J28,"")</f>
        <v/>
      </c>
      <c r="C169" s="140" t="str">
        <f aca="false">IF(COUNTA(점수입력!F129)&gt;0,점수입력!F129,"")</f>
        <v/>
      </c>
      <c r="D169" s="141" t="str">
        <f aca="false">IF(COUNTA(점수입력!G129)&gt;0,점수입력!G129,"")</f>
        <v/>
      </c>
      <c r="E169" s="141" t="str">
        <f aca="false">IF(COUNT(C169:D169)&gt;0,SUM(C169:D169),"")</f>
        <v/>
      </c>
      <c r="F169" s="141" t="str">
        <f aca="false">IF(COUNTA(점수입력!H129)&gt;0,점수입력!H169,"")</f>
        <v/>
      </c>
      <c r="G169" s="141" t="str">
        <f aca="false">IF(COUNTA(점수입력!I169)&gt;0,점수입력!I129,"")</f>
        <v/>
      </c>
      <c r="H169" s="141" t="str">
        <f aca="false">IF(COUNT(F169:G169)&gt;0,SUM(F169:G169),"")</f>
        <v/>
      </c>
      <c r="I169" s="141" t="str">
        <f aca="false">IF(COUNT(F169:G169)&gt;0,SUM(E169,H169),"")</f>
        <v/>
      </c>
      <c r="J169" s="142" t="str">
        <f aca="false">IF(COUNT(F169:G169)&gt;0,ROUND(AVERAGE(E169,H169),0),"")</f>
        <v/>
      </c>
      <c r="K169" s="140" t="str">
        <f aca="false">IF(COUNTA(점수입력!J129)&gt;0,점수입력!J129,"")</f>
        <v/>
      </c>
      <c r="L169" s="141" t="str">
        <f aca="false">IF(COUNTA(점수입력!K129)&gt;0,점수입력!K129,"")</f>
        <v/>
      </c>
      <c r="M169" s="141" t="str">
        <f aca="false">IF(COUNT(K169:L169)&gt;0,SUM(K169:L169),"")</f>
        <v/>
      </c>
      <c r="N169" s="141" t="str">
        <f aca="false">IF(COUNTA(점수입력!L129)&gt;0,점수입력!L129,"")</f>
        <v/>
      </c>
      <c r="O169" s="141" t="str">
        <f aca="false">IF(COUNTA(점수입력!M129)&gt;0,점수입력!M129,"")</f>
        <v/>
      </c>
      <c r="P169" s="141" t="str">
        <f aca="false">IF(COUNT(N169:O169)&gt;0,SUM(N169:O169),"")</f>
        <v/>
      </c>
      <c r="Q169" s="141" t="str">
        <f aca="false">IF(COUNT(N169:O169)&gt;0,SUM(M169,P169),"")</f>
        <v/>
      </c>
      <c r="R169" s="142" t="str">
        <f aca="false">IF(COUNT(N169:O169)&gt;0,ROUND(AVERAGE(M169,P169),0),"")</f>
        <v/>
      </c>
      <c r="S169" s="141" t="str">
        <f aca="false">IF(COUNT(N169:O169)&gt;0,SUM(E169,H169,M169,P169),"")</f>
        <v/>
      </c>
      <c r="T169" s="141" t="str">
        <f aca="false">IF(COUNT(N169:O169)&gt;0,ROUND(AVERAGE(E169,H169,M169,P169),0),"")</f>
        <v/>
      </c>
      <c r="U169" s="141" t="str">
        <f aca="false">IF(COUNT($T169)&gt;0,IF($Y$60&gt;=70,AA169,IF($Y$60&gt;=65,AB169,IF($Y$60&gt;=60,AC169,IF($Y$60&gt;=55,AD169,IF($Y$60&gt;=50,AE169,IF($Y$60&gt;=45,AF169,AG169)))))),"")</f>
        <v/>
      </c>
      <c r="V169" s="141" t="str">
        <f aca="false">IF(COUNT($T169)&gt;0,IF(U169="수",5,IF(U169="우",4,IF(U169="미",3,IF(U169="양",2,1)))),"")</f>
        <v/>
      </c>
      <c r="W169" s="141" t="str">
        <f aca="false">IF(COUNT(S169)&gt;0,RANK(S169,$S$9:$S$280),"")</f>
        <v/>
      </c>
      <c r="X169" s="141" t="str">
        <f aca="false">IF(COUNT(W169)&gt;0,COUNTIF($W$9:$W$280,W169),"")</f>
        <v/>
      </c>
      <c r="Y169" s="143"/>
      <c r="AA169" s="144" t="str">
        <f aca="false">IF(COUNT($T169)&gt;0,IF($T169&gt;=90,"수",IF($T169&gt;=80,"우",IF($T169&gt;=70,"미",IF($T169&gt;=60,"양","가")))),"")</f>
        <v/>
      </c>
      <c r="AB169" s="144" t="str">
        <f aca="false">IF(COUNT($T169)&gt;0,IF($T169&gt;=88,"수",IF($T169&gt;=77,"우",IF($T169&gt;=65,"미",IF($T169&gt;=53,"양","가")))),"")</f>
        <v/>
      </c>
      <c r="AC169" s="144" t="str">
        <f aca="false">IF(COUNT($T169)&gt;0,IF($T169&gt;=87,"수",IF($T169&gt;=73,"우",IF($T169&gt;=60,"미",IF($T169&gt;=47,"양","가")))),"")</f>
        <v/>
      </c>
      <c r="AD169" s="144" t="str">
        <f aca="false">IF(COUNT($T169)&gt;0,IF($T169&gt;=85,"수",IF($T169&gt;=70,"우",IF($T169&gt;=55,"미",IF($T169&gt;=40,"양","가")))),"")</f>
        <v/>
      </c>
      <c r="AE169" s="144" t="str">
        <f aca="false">IF(COUNT($T169)&gt;0,IF($T169&gt;=83,"수",IF($T169&gt;=67,"우",IF($T169&gt;=50,"미",IF($T169&gt;=33,"양","가")))),"")</f>
        <v/>
      </c>
      <c r="AF169" s="144" t="str">
        <f aca="false">IF(COUNT($T169)&gt;0,IF($T169&gt;=82,"수",IF($T169&gt;=63,"우",IF($T169&gt;=45,"미",IF($T169&gt;=27,"양","가")))),"")</f>
        <v/>
      </c>
      <c r="AG169" s="144" t="str">
        <f aca="false">IF(COUNT($T169)&gt;0,IF($T169&gt;=80,"수",IF($T169&gt;=60,"우",IF($T169&gt;=40,"미",IF($T169&gt;=20,"양","가")))),"")</f>
        <v/>
      </c>
      <c r="AH169" s="144"/>
      <c r="AI169" s="144"/>
      <c r="AJ169" s="145"/>
    </row>
    <row r="170" customFormat="false" ht="10.5" hidden="false" customHeight="false" outlineLevel="0" collapsed="false">
      <c r="A170" s="138" t="str">
        <f aca="false">IF(COUNTA(명렬표!I29)&gt;0,명렬표!I29,"")</f>
        <v/>
      </c>
      <c r="B170" s="139" t="str">
        <f aca="false">IF(COUNTA(명렬표!J29)&gt;0,명렬표!J29,"")</f>
        <v/>
      </c>
      <c r="C170" s="140" t="str">
        <f aca="false">IF(COUNTA(점수입력!F130)&gt;0,점수입력!F130,"")</f>
        <v/>
      </c>
      <c r="D170" s="141" t="str">
        <f aca="false">IF(COUNTA(점수입력!G130)&gt;0,점수입력!G130,"")</f>
        <v/>
      </c>
      <c r="E170" s="141" t="str">
        <f aca="false">IF(COUNT(C170:D170)&gt;0,SUM(C170:D170),"")</f>
        <v/>
      </c>
      <c r="F170" s="141" t="str">
        <f aca="false">IF(COUNTA(점수입력!H130)&gt;0,점수입력!H170,"")</f>
        <v/>
      </c>
      <c r="G170" s="141" t="str">
        <f aca="false">IF(COUNTA(점수입력!I170)&gt;0,점수입력!I130,"")</f>
        <v/>
      </c>
      <c r="H170" s="141" t="str">
        <f aca="false">IF(COUNT(F170:G170)&gt;0,SUM(F170:G170),"")</f>
        <v/>
      </c>
      <c r="I170" s="141" t="str">
        <f aca="false">IF(COUNT(F170:G170)&gt;0,SUM(E170,H170),"")</f>
        <v/>
      </c>
      <c r="J170" s="142" t="str">
        <f aca="false">IF(COUNT(F170:G170)&gt;0,ROUND(AVERAGE(E170,H170),0),"")</f>
        <v/>
      </c>
      <c r="K170" s="140" t="str">
        <f aca="false">IF(COUNTA(점수입력!J130)&gt;0,점수입력!J130,"")</f>
        <v/>
      </c>
      <c r="L170" s="141" t="str">
        <f aca="false">IF(COUNTA(점수입력!K130)&gt;0,점수입력!K130,"")</f>
        <v/>
      </c>
      <c r="M170" s="141" t="str">
        <f aca="false">IF(COUNT(K170:L170)&gt;0,SUM(K170:L170),"")</f>
        <v/>
      </c>
      <c r="N170" s="141" t="str">
        <f aca="false">IF(COUNTA(점수입력!L130)&gt;0,점수입력!L130,"")</f>
        <v/>
      </c>
      <c r="O170" s="141" t="str">
        <f aca="false">IF(COUNTA(점수입력!M130)&gt;0,점수입력!M130,"")</f>
        <v/>
      </c>
      <c r="P170" s="141" t="str">
        <f aca="false">IF(COUNT(N170:O170)&gt;0,SUM(N170:O170),"")</f>
        <v/>
      </c>
      <c r="Q170" s="141" t="str">
        <f aca="false">IF(COUNT(N170:O170)&gt;0,SUM(M170,P170),"")</f>
        <v/>
      </c>
      <c r="R170" s="142" t="str">
        <f aca="false">IF(COUNT(N170:O170)&gt;0,ROUND(AVERAGE(M170,P170),0),"")</f>
        <v/>
      </c>
      <c r="S170" s="141" t="str">
        <f aca="false">IF(COUNT(N170:O170)&gt;0,SUM(E170,H170,M170,P170),"")</f>
        <v/>
      </c>
      <c r="T170" s="141" t="str">
        <f aca="false">IF(COUNT(N170:O170)&gt;0,ROUND(AVERAGE(E170,H170,M170,P170),0),"")</f>
        <v/>
      </c>
      <c r="U170" s="141" t="str">
        <f aca="false">IF(COUNT($T170)&gt;0,IF($Y$60&gt;=70,AA170,IF($Y$60&gt;=65,AB170,IF($Y$60&gt;=60,AC170,IF($Y$60&gt;=55,AD170,IF($Y$60&gt;=50,AE170,IF($Y$60&gt;=45,AF170,AG170)))))),"")</f>
        <v/>
      </c>
      <c r="V170" s="141" t="str">
        <f aca="false">IF(COUNT($T170)&gt;0,IF(U170="수",5,IF(U170="우",4,IF(U170="미",3,IF(U170="양",2,1)))),"")</f>
        <v/>
      </c>
      <c r="W170" s="141" t="str">
        <f aca="false">IF(COUNT(S170)&gt;0,RANK(S170,$S$9:$S$280),"")</f>
        <v/>
      </c>
      <c r="X170" s="141" t="str">
        <f aca="false">IF(COUNT(W170)&gt;0,COUNTIF($W$9:$W$280,W170),"")</f>
        <v/>
      </c>
      <c r="Y170" s="143"/>
      <c r="AA170" s="144" t="str">
        <f aca="false">IF(COUNT($T170)&gt;0,IF($T170&gt;=90,"수",IF($T170&gt;=80,"우",IF($T170&gt;=70,"미",IF($T170&gt;=60,"양","가")))),"")</f>
        <v/>
      </c>
      <c r="AB170" s="144" t="str">
        <f aca="false">IF(COUNT($T170)&gt;0,IF($T170&gt;=88,"수",IF($T170&gt;=77,"우",IF($T170&gt;=65,"미",IF($T170&gt;=53,"양","가")))),"")</f>
        <v/>
      </c>
      <c r="AC170" s="144" t="str">
        <f aca="false">IF(COUNT($T170)&gt;0,IF($T170&gt;=87,"수",IF($T170&gt;=73,"우",IF($T170&gt;=60,"미",IF($T170&gt;=47,"양","가")))),"")</f>
        <v/>
      </c>
      <c r="AD170" s="144" t="str">
        <f aca="false">IF(COUNT($T170)&gt;0,IF($T170&gt;=85,"수",IF($T170&gt;=70,"우",IF($T170&gt;=55,"미",IF($T170&gt;=40,"양","가")))),"")</f>
        <v/>
      </c>
      <c r="AE170" s="144" t="str">
        <f aca="false">IF(COUNT($T170)&gt;0,IF($T170&gt;=83,"수",IF($T170&gt;=67,"우",IF($T170&gt;=50,"미",IF($T170&gt;=33,"양","가")))),"")</f>
        <v/>
      </c>
      <c r="AF170" s="144" t="str">
        <f aca="false">IF(COUNT($T170)&gt;0,IF($T170&gt;=82,"수",IF($T170&gt;=63,"우",IF($T170&gt;=45,"미",IF($T170&gt;=27,"양","가")))),"")</f>
        <v/>
      </c>
      <c r="AG170" s="144" t="str">
        <f aca="false">IF(COUNT($T170)&gt;0,IF($T170&gt;=80,"수",IF($T170&gt;=60,"우",IF($T170&gt;=40,"미",IF($T170&gt;=20,"양","가")))),"")</f>
        <v/>
      </c>
      <c r="AH170" s="144"/>
      <c r="AI170" s="144"/>
      <c r="AJ170" s="145"/>
    </row>
    <row r="171" customFormat="false" ht="10.5" hidden="false" customHeight="false" outlineLevel="0" collapsed="false">
      <c r="A171" s="138" t="str">
        <f aca="false">IF(COUNTA(명렬표!I30)&gt;0,명렬표!I30,"")</f>
        <v/>
      </c>
      <c r="B171" s="139" t="str">
        <f aca="false">IF(COUNTA(명렬표!J30)&gt;0,명렬표!J30,"")</f>
        <v/>
      </c>
      <c r="C171" s="140" t="str">
        <f aca="false">IF(COUNTA(점수입력!F131)&gt;0,점수입력!F131,"")</f>
        <v/>
      </c>
      <c r="D171" s="141" t="str">
        <f aca="false">IF(COUNTA(점수입력!G131)&gt;0,점수입력!G131,"")</f>
        <v/>
      </c>
      <c r="E171" s="141" t="str">
        <f aca="false">IF(COUNT(C171:D171)&gt;0,SUM(C171:D171),"")</f>
        <v/>
      </c>
      <c r="F171" s="141" t="str">
        <f aca="false">IF(COUNTA(점수입력!H131)&gt;0,점수입력!H171,"")</f>
        <v/>
      </c>
      <c r="G171" s="141" t="str">
        <f aca="false">IF(COUNTA(점수입력!I171)&gt;0,점수입력!I131,"")</f>
        <v/>
      </c>
      <c r="H171" s="141" t="str">
        <f aca="false">IF(COUNT(F171:G171)&gt;0,SUM(F171:G171),"")</f>
        <v/>
      </c>
      <c r="I171" s="141" t="str">
        <f aca="false">IF(COUNT(F171:G171)&gt;0,SUM(E171,H171),"")</f>
        <v/>
      </c>
      <c r="J171" s="142" t="str">
        <f aca="false">IF(COUNT(F171:G171)&gt;0,ROUND(AVERAGE(E171,H171),0),"")</f>
        <v/>
      </c>
      <c r="K171" s="140" t="str">
        <f aca="false">IF(COUNTA(점수입력!J131)&gt;0,점수입력!J131,"")</f>
        <v/>
      </c>
      <c r="L171" s="141" t="str">
        <f aca="false">IF(COUNTA(점수입력!K131)&gt;0,점수입력!K131,"")</f>
        <v/>
      </c>
      <c r="M171" s="141" t="str">
        <f aca="false">IF(COUNT(K171:L171)&gt;0,SUM(K171:L171),"")</f>
        <v/>
      </c>
      <c r="N171" s="141" t="str">
        <f aca="false">IF(COUNTA(점수입력!L131)&gt;0,점수입력!L131,"")</f>
        <v/>
      </c>
      <c r="O171" s="141" t="str">
        <f aca="false">IF(COUNTA(점수입력!M131)&gt;0,점수입력!M131,"")</f>
        <v/>
      </c>
      <c r="P171" s="141" t="str">
        <f aca="false">IF(COUNT(N171:O171)&gt;0,SUM(N171:O171),"")</f>
        <v/>
      </c>
      <c r="Q171" s="141" t="str">
        <f aca="false">IF(COUNT(N171:O171)&gt;0,SUM(M171,P171),"")</f>
        <v/>
      </c>
      <c r="R171" s="142" t="str">
        <f aca="false">IF(COUNT(N171:O171)&gt;0,ROUND(AVERAGE(M171,P171),0),"")</f>
        <v/>
      </c>
      <c r="S171" s="141" t="str">
        <f aca="false">IF(COUNT(N171:O171)&gt;0,SUM(E171,H171,M171,P171),"")</f>
        <v/>
      </c>
      <c r="T171" s="141" t="str">
        <f aca="false">IF(COUNT(N171:O171)&gt;0,ROUND(AVERAGE(E171,H171,M171,P171),0),"")</f>
        <v/>
      </c>
      <c r="U171" s="141" t="str">
        <f aca="false">IF(COUNT($T171)&gt;0,IF($Y$60&gt;=70,AA171,IF($Y$60&gt;=65,AB171,IF($Y$60&gt;=60,AC171,IF($Y$60&gt;=55,AD171,IF($Y$60&gt;=50,AE171,IF($Y$60&gt;=45,AF171,AG171)))))),"")</f>
        <v/>
      </c>
      <c r="V171" s="141" t="str">
        <f aca="false">IF(COUNT($T171)&gt;0,IF(U171="수",5,IF(U171="우",4,IF(U171="미",3,IF(U171="양",2,1)))),"")</f>
        <v/>
      </c>
      <c r="W171" s="141" t="str">
        <f aca="false">IF(COUNT(S171)&gt;0,RANK(S171,$S$9:$S$280),"")</f>
        <v/>
      </c>
      <c r="X171" s="141" t="str">
        <f aca="false">IF(COUNT(W171)&gt;0,COUNTIF($W$9:$W$280,W171),"")</f>
        <v/>
      </c>
      <c r="Y171" s="143"/>
      <c r="AA171" s="144" t="str">
        <f aca="false">IF(COUNT($T171)&gt;0,IF($T171&gt;=90,"수",IF($T171&gt;=80,"우",IF($T171&gt;=70,"미",IF($T171&gt;=60,"양","가")))),"")</f>
        <v/>
      </c>
      <c r="AB171" s="144" t="str">
        <f aca="false">IF(COUNT($T171)&gt;0,IF($T171&gt;=88,"수",IF($T171&gt;=77,"우",IF($T171&gt;=65,"미",IF($T171&gt;=53,"양","가")))),"")</f>
        <v/>
      </c>
      <c r="AC171" s="144" t="str">
        <f aca="false">IF(COUNT($T171)&gt;0,IF($T171&gt;=87,"수",IF($T171&gt;=73,"우",IF($T171&gt;=60,"미",IF($T171&gt;=47,"양","가")))),"")</f>
        <v/>
      </c>
      <c r="AD171" s="144" t="str">
        <f aca="false">IF(COUNT($T171)&gt;0,IF($T171&gt;=85,"수",IF($T171&gt;=70,"우",IF($T171&gt;=55,"미",IF($T171&gt;=40,"양","가")))),"")</f>
        <v/>
      </c>
      <c r="AE171" s="144" t="str">
        <f aca="false">IF(COUNT($T171)&gt;0,IF($T171&gt;=83,"수",IF($T171&gt;=67,"우",IF($T171&gt;=50,"미",IF($T171&gt;=33,"양","가")))),"")</f>
        <v/>
      </c>
      <c r="AF171" s="144" t="str">
        <f aca="false">IF(COUNT($T171)&gt;0,IF($T171&gt;=82,"수",IF($T171&gt;=63,"우",IF($T171&gt;=45,"미",IF($T171&gt;=27,"양","가")))),"")</f>
        <v/>
      </c>
      <c r="AG171" s="144" t="str">
        <f aca="false">IF(COUNT($T171)&gt;0,IF($T171&gt;=80,"수",IF($T171&gt;=60,"우",IF($T171&gt;=40,"미",IF($T171&gt;=20,"양","가")))),"")</f>
        <v/>
      </c>
      <c r="AH171" s="144"/>
      <c r="AI171" s="144"/>
      <c r="AJ171" s="145"/>
    </row>
    <row r="172" customFormat="false" ht="10.5" hidden="false" customHeight="false" outlineLevel="0" collapsed="false">
      <c r="A172" s="138" t="str">
        <f aca="false">IF(COUNTA(명렬표!I31)&gt;0,명렬표!I31,"")</f>
        <v/>
      </c>
      <c r="B172" s="139" t="str">
        <f aca="false">IF(COUNTA(명렬표!J31)&gt;0,명렬표!J31,"")</f>
        <v/>
      </c>
      <c r="C172" s="140" t="str">
        <f aca="false">IF(COUNTA(점수입력!F132)&gt;0,점수입력!F132,"")</f>
        <v/>
      </c>
      <c r="D172" s="141" t="str">
        <f aca="false">IF(COUNTA(점수입력!G132)&gt;0,점수입력!G132,"")</f>
        <v/>
      </c>
      <c r="E172" s="141" t="str">
        <f aca="false">IF(COUNT(C172:D172)&gt;0,SUM(C172:D172),"")</f>
        <v/>
      </c>
      <c r="F172" s="141" t="str">
        <f aca="false">IF(COUNTA(점수입력!H132)&gt;0,점수입력!H172,"")</f>
        <v/>
      </c>
      <c r="G172" s="141" t="str">
        <f aca="false">IF(COUNTA(점수입력!I172)&gt;0,점수입력!I132,"")</f>
        <v/>
      </c>
      <c r="H172" s="141" t="str">
        <f aca="false">IF(COUNT(F172:G172)&gt;0,SUM(F172:G172),"")</f>
        <v/>
      </c>
      <c r="I172" s="141" t="str">
        <f aca="false">IF(COUNT(F172:G172)&gt;0,SUM(E172,H172),"")</f>
        <v/>
      </c>
      <c r="J172" s="142" t="str">
        <f aca="false">IF(COUNT(F172:G172)&gt;0,ROUND(AVERAGE(E172,H172),0),"")</f>
        <v/>
      </c>
      <c r="K172" s="140" t="str">
        <f aca="false">IF(COUNTA(점수입력!J132)&gt;0,점수입력!J132,"")</f>
        <v/>
      </c>
      <c r="L172" s="141" t="str">
        <f aca="false">IF(COUNTA(점수입력!K132)&gt;0,점수입력!K132,"")</f>
        <v/>
      </c>
      <c r="M172" s="141" t="str">
        <f aca="false">IF(COUNT(K172:L172)&gt;0,SUM(K172:L172),"")</f>
        <v/>
      </c>
      <c r="N172" s="141" t="str">
        <f aca="false">IF(COUNTA(점수입력!L132)&gt;0,점수입력!L132,"")</f>
        <v/>
      </c>
      <c r="O172" s="141" t="str">
        <f aca="false">IF(COUNTA(점수입력!M132)&gt;0,점수입력!M132,"")</f>
        <v/>
      </c>
      <c r="P172" s="141" t="str">
        <f aca="false">IF(COUNT(N172:O172)&gt;0,SUM(N172:O172),"")</f>
        <v/>
      </c>
      <c r="Q172" s="141" t="str">
        <f aca="false">IF(COUNT(N172:O172)&gt;0,SUM(M172,P172),"")</f>
        <v/>
      </c>
      <c r="R172" s="142" t="str">
        <f aca="false">IF(COUNT(N172:O172)&gt;0,ROUND(AVERAGE(M172,P172),0),"")</f>
        <v/>
      </c>
      <c r="S172" s="141" t="str">
        <f aca="false">IF(COUNT(N172:O172)&gt;0,SUM(E172,H172,M172,P172),"")</f>
        <v/>
      </c>
      <c r="T172" s="141" t="str">
        <f aca="false">IF(COUNT(N172:O172)&gt;0,ROUND(AVERAGE(E172,H172,M172,P172),0),"")</f>
        <v/>
      </c>
      <c r="U172" s="141" t="str">
        <f aca="false">IF(COUNT($T172)&gt;0,IF($Y$60&gt;=70,AA172,IF($Y$60&gt;=65,AB172,IF($Y$60&gt;=60,AC172,IF($Y$60&gt;=55,AD172,IF($Y$60&gt;=50,AE172,IF($Y$60&gt;=45,AF172,AG172)))))),"")</f>
        <v/>
      </c>
      <c r="V172" s="141" t="str">
        <f aca="false">IF(COUNT($T172)&gt;0,IF(U172="수",5,IF(U172="우",4,IF(U172="미",3,IF(U172="양",2,1)))),"")</f>
        <v/>
      </c>
      <c r="W172" s="141" t="str">
        <f aca="false">IF(COUNT(S172)&gt;0,RANK(S172,$S$9:$S$280),"")</f>
        <v/>
      </c>
      <c r="X172" s="141" t="str">
        <f aca="false">IF(COUNT(W172)&gt;0,COUNTIF($W$9:$W$280,W172),"")</f>
        <v/>
      </c>
      <c r="Y172" s="143"/>
      <c r="AA172" s="144" t="str">
        <f aca="false">IF(COUNT($T172)&gt;0,IF($T172&gt;=90,"수",IF($T172&gt;=80,"우",IF($T172&gt;=70,"미",IF($T172&gt;=60,"양","가")))),"")</f>
        <v/>
      </c>
      <c r="AB172" s="144" t="str">
        <f aca="false">IF(COUNT($T172)&gt;0,IF($T172&gt;=88,"수",IF($T172&gt;=77,"우",IF($T172&gt;=65,"미",IF($T172&gt;=53,"양","가")))),"")</f>
        <v/>
      </c>
      <c r="AC172" s="144" t="str">
        <f aca="false">IF(COUNT($T172)&gt;0,IF($T172&gt;=87,"수",IF($T172&gt;=73,"우",IF($T172&gt;=60,"미",IF($T172&gt;=47,"양","가")))),"")</f>
        <v/>
      </c>
      <c r="AD172" s="144" t="str">
        <f aca="false">IF(COUNT($T172)&gt;0,IF($T172&gt;=85,"수",IF($T172&gt;=70,"우",IF($T172&gt;=55,"미",IF($T172&gt;=40,"양","가")))),"")</f>
        <v/>
      </c>
      <c r="AE172" s="144" t="str">
        <f aca="false">IF(COUNT($T172)&gt;0,IF($T172&gt;=83,"수",IF($T172&gt;=67,"우",IF($T172&gt;=50,"미",IF($T172&gt;=33,"양","가")))),"")</f>
        <v/>
      </c>
      <c r="AF172" s="144" t="str">
        <f aca="false">IF(COUNT($T172)&gt;0,IF($T172&gt;=82,"수",IF($T172&gt;=63,"우",IF($T172&gt;=45,"미",IF($T172&gt;=27,"양","가")))),"")</f>
        <v/>
      </c>
      <c r="AG172" s="144" t="str">
        <f aca="false">IF(COUNT($T172)&gt;0,IF($T172&gt;=80,"수",IF($T172&gt;=60,"우",IF($T172&gt;=40,"미",IF($T172&gt;=20,"양","가")))),"")</f>
        <v/>
      </c>
      <c r="AH172" s="144"/>
      <c r="AI172" s="144"/>
      <c r="AJ172" s="145"/>
    </row>
    <row r="173" customFormat="false" ht="10.5" hidden="false" customHeight="false" outlineLevel="0" collapsed="false">
      <c r="A173" s="138" t="str">
        <f aca="false">IF(COUNTA(명렬표!I32)&gt;0,명렬표!I32,"")</f>
        <v/>
      </c>
      <c r="B173" s="139" t="str">
        <f aca="false">IF(COUNTA(명렬표!J32)&gt;0,명렬표!J32,"")</f>
        <v/>
      </c>
      <c r="C173" s="140" t="str">
        <f aca="false">IF(COUNTA(점수입력!F133)&gt;0,점수입력!F133,"")</f>
        <v/>
      </c>
      <c r="D173" s="141" t="str">
        <f aca="false">IF(COUNTA(점수입력!G133)&gt;0,점수입력!G133,"")</f>
        <v/>
      </c>
      <c r="E173" s="141" t="str">
        <f aca="false">IF(COUNT(C173:D173)&gt;0,SUM(C173:D173),"")</f>
        <v/>
      </c>
      <c r="F173" s="141" t="str">
        <f aca="false">IF(COUNTA(점수입력!H133)&gt;0,점수입력!H173,"")</f>
        <v/>
      </c>
      <c r="G173" s="141" t="str">
        <f aca="false">IF(COUNTA(점수입력!I173)&gt;0,점수입력!I133,"")</f>
        <v/>
      </c>
      <c r="H173" s="141" t="str">
        <f aca="false">IF(COUNT(F173:G173)&gt;0,SUM(F173:G173),"")</f>
        <v/>
      </c>
      <c r="I173" s="141" t="str">
        <f aca="false">IF(COUNT(F173:G173)&gt;0,SUM(E173,H173),"")</f>
        <v/>
      </c>
      <c r="J173" s="142" t="str">
        <f aca="false">IF(COUNT(F173:G173)&gt;0,ROUND(AVERAGE(E173,H173),0),"")</f>
        <v/>
      </c>
      <c r="K173" s="140" t="str">
        <f aca="false">IF(COUNTA(점수입력!J133)&gt;0,점수입력!J133,"")</f>
        <v/>
      </c>
      <c r="L173" s="141" t="str">
        <f aca="false">IF(COUNTA(점수입력!K133)&gt;0,점수입력!K133,"")</f>
        <v/>
      </c>
      <c r="M173" s="141" t="str">
        <f aca="false">IF(COUNT(K173:L173)&gt;0,SUM(K173:L173),"")</f>
        <v/>
      </c>
      <c r="N173" s="141" t="str">
        <f aca="false">IF(COUNTA(점수입력!L133)&gt;0,점수입력!L133,"")</f>
        <v/>
      </c>
      <c r="O173" s="141" t="str">
        <f aca="false">IF(COUNTA(점수입력!M133)&gt;0,점수입력!M133,"")</f>
        <v/>
      </c>
      <c r="P173" s="141" t="str">
        <f aca="false">IF(COUNT(N173:O173)&gt;0,SUM(N173:O173),"")</f>
        <v/>
      </c>
      <c r="Q173" s="141" t="str">
        <f aca="false">IF(COUNT(N173:O173)&gt;0,SUM(M173,P173),"")</f>
        <v/>
      </c>
      <c r="R173" s="142" t="str">
        <f aca="false">IF(COUNT(N173:O173)&gt;0,ROUND(AVERAGE(M173,P173),0),"")</f>
        <v/>
      </c>
      <c r="S173" s="141" t="str">
        <f aca="false">IF(COUNT(N173:O173)&gt;0,SUM(E173,H173,M173,P173),"")</f>
        <v/>
      </c>
      <c r="T173" s="141" t="str">
        <f aca="false">IF(COUNT(N173:O173)&gt;0,ROUND(AVERAGE(E173,H173,M173,P173),0),"")</f>
        <v/>
      </c>
      <c r="U173" s="141" t="str">
        <f aca="false">IF(COUNT($T173)&gt;0,IF($Y$60&gt;=70,AA173,IF($Y$60&gt;=65,AB173,IF($Y$60&gt;=60,AC173,IF($Y$60&gt;=55,AD173,IF($Y$60&gt;=50,AE173,IF($Y$60&gt;=45,AF173,AG173)))))),"")</f>
        <v/>
      </c>
      <c r="V173" s="141" t="str">
        <f aca="false">IF(COUNT($T173)&gt;0,IF(U173="수",5,IF(U173="우",4,IF(U173="미",3,IF(U173="양",2,1)))),"")</f>
        <v/>
      </c>
      <c r="W173" s="141" t="str">
        <f aca="false">IF(COUNT(S173)&gt;0,RANK(S173,$S$9:$S$280),"")</f>
        <v/>
      </c>
      <c r="X173" s="141" t="str">
        <f aca="false">IF(COUNT(W173)&gt;0,COUNTIF($W$9:$W$280,W173),"")</f>
        <v/>
      </c>
      <c r="Y173" s="143"/>
      <c r="AA173" s="144" t="str">
        <f aca="false">IF(COUNT($T173)&gt;0,IF($T173&gt;=90,"수",IF($T173&gt;=80,"우",IF($T173&gt;=70,"미",IF($T173&gt;=60,"양","가")))),"")</f>
        <v/>
      </c>
      <c r="AB173" s="144" t="str">
        <f aca="false">IF(COUNT($T173)&gt;0,IF($T173&gt;=88,"수",IF($T173&gt;=77,"우",IF($T173&gt;=65,"미",IF($T173&gt;=53,"양","가")))),"")</f>
        <v/>
      </c>
      <c r="AC173" s="144" t="str">
        <f aca="false">IF(COUNT($T173)&gt;0,IF($T173&gt;=87,"수",IF($T173&gt;=73,"우",IF($T173&gt;=60,"미",IF($T173&gt;=47,"양","가")))),"")</f>
        <v/>
      </c>
      <c r="AD173" s="144" t="str">
        <f aca="false">IF(COUNT($T173)&gt;0,IF($T173&gt;=85,"수",IF($T173&gt;=70,"우",IF($T173&gt;=55,"미",IF($T173&gt;=40,"양","가")))),"")</f>
        <v/>
      </c>
      <c r="AE173" s="144" t="str">
        <f aca="false">IF(COUNT($T173)&gt;0,IF($T173&gt;=83,"수",IF($T173&gt;=67,"우",IF($T173&gt;=50,"미",IF($T173&gt;=33,"양","가")))),"")</f>
        <v/>
      </c>
      <c r="AF173" s="144" t="str">
        <f aca="false">IF(COUNT($T173)&gt;0,IF($T173&gt;=82,"수",IF($T173&gt;=63,"우",IF($T173&gt;=45,"미",IF($T173&gt;=27,"양","가")))),"")</f>
        <v/>
      </c>
      <c r="AG173" s="144" t="str">
        <f aca="false">IF(COUNT($T173)&gt;0,IF($T173&gt;=80,"수",IF($T173&gt;=60,"우",IF($T173&gt;=40,"미",IF($T173&gt;=20,"양","가")))),"")</f>
        <v/>
      </c>
      <c r="AH173" s="144"/>
      <c r="AI173" s="144"/>
      <c r="AJ173" s="145"/>
    </row>
    <row r="174" customFormat="false" ht="10.5" hidden="false" customHeight="false" outlineLevel="0" collapsed="false">
      <c r="A174" s="138" t="str">
        <f aca="false">IF(COUNTA(명렬표!I33)&gt;0,명렬표!I33,"")</f>
        <v/>
      </c>
      <c r="B174" s="139" t="str">
        <f aca="false">IF(COUNTA(명렬표!J33)&gt;0,명렬표!J33,"")</f>
        <v/>
      </c>
      <c r="C174" s="140" t="str">
        <f aca="false">IF(COUNTA(점수입력!F134)&gt;0,점수입력!F134,"")</f>
        <v/>
      </c>
      <c r="D174" s="141" t="str">
        <f aca="false">IF(COUNTA(점수입력!G134)&gt;0,점수입력!G134,"")</f>
        <v/>
      </c>
      <c r="E174" s="141" t="str">
        <f aca="false">IF(COUNT(C174:D174)&gt;0,SUM(C174:D174),"")</f>
        <v/>
      </c>
      <c r="F174" s="141" t="str">
        <f aca="false">IF(COUNTA(점수입력!H134)&gt;0,점수입력!H174,"")</f>
        <v/>
      </c>
      <c r="G174" s="141" t="str">
        <f aca="false">IF(COUNTA(점수입력!I174)&gt;0,점수입력!I134,"")</f>
        <v/>
      </c>
      <c r="H174" s="141" t="str">
        <f aca="false">IF(COUNT(F174:G174)&gt;0,SUM(F174:G174),"")</f>
        <v/>
      </c>
      <c r="I174" s="141" t="str">
        <f aca="false">IF(COUNT(F174:G174)&gt;0,SUM(E174,H174),"")</f>
        <v/>
      </c>
      <c r="J174" s="142" t="str">
        <f aca="false">IF(COUNT(F174:G174)&gt;0,ROUND(AVERAGE(E174,H174),0),"")</f>
        <v/>
      </c>
      <c r="K174" s="140" t="str">
        <f aca="false">IF(COUNTA(점수입력!J134)&gt;0,점수입력!J134,"")</f>
        <v/>
      </c>
      <c r="L174" s="141" t="str">
        <f aca="false">IF(COUNTA(점수입력!K134)&gt;0,점수입력!K134,"")</f>
        <v/>
      </c>
      <c r="M174" s="141" t="str">
        <f aca="false">IF(COUNT(K174:L174)&gt;0,SUM(K174:L174),"")</f>
        <v/>
      </c>
      <c r="N174" s="141" t="str">
        <f aca="false">IF(COUNTA(점수입력!L134)&gt;0,점수입력!L134,"")</f>
        <v/>
      </c>
      <c r="O174" s="141" t="str">
        <f aca="false">IF(COUNTA(점수입력!M134)&gt;0,점수입력!M134,"")</f>
        <v/>
      </c>
      <c r="P174" s="141" t="str">
        <f aca="false">IF(COUNT(N174:O174)&gt;0,SUM(N174:O174),"")</f>
        <v/>
      </c>
      <c r="Q174" s="141" t="str">
        <f aca="false">IF(COUNT(N174:O174)&gt;0,SUM(M174,P174),"")</f>
        <v/>
      </c>
      <c r="R174" s="142" t="str">
        <f aca="false">IF(COUNT(N174:O174)&gt;0,ROUND(AVERAGE(M174,P174),0),"")</f>
        <v/>
      </c>
      <c r="S174" s="141" t="str">
        <f aca="false">IF(COUNT(N174:O174)&gt;0,SUM(E174,H174,M174,P174),"")</f>
        <v/>
      </c>
      <c r="T174" s="141" t="str">
        <f aca="false">IF(COUNT(N174:O174)&gt;0,ROUND(AVERAGE(E174,H174,M174,P174),0),"")</f>
        <v/>
      </c>
      <c r="U174" s="141" t="str">
        <f aca="false">IF(COUNT($T174)&gt;0,IF($Y$60&gt;=70,AA174,IF($Y$60&gt;=65,AB174,IF($Y$60&gt;=60,AC174,IF($Y$60&gt;=55,AD174,IF($Y$60&gt;=50,AE174,IF($Y$60&gt;=45,AF174,AG174)))))),"")</f>
        <v/>
      </c>
      <c r="V174" s="141" t="str">
        <f aca="false">IF(COUNT($T174)&gt;0,IF(U174="수",5,IF(U174="우",4,IF(U174="미",3,IF(U174="양",2,1)))),"")</f>
        <v/>
      </c>
      <c r="W174" s="141" t="str">
        <f aca="false">IF(COUNT(S174)&gt;0,RANK(S174,$S$9:$S$280),"")</f>
        <v/>
      </c>
      <c r="X174" s="141" t="str">
        <f aca="false">IF(COUNT(W174)&gt;0,COUNTIF($W$9:$W$280,W174),"")</f>
        <v/>
      </c>
      <c r="Y174" s="143"/>
      <c r="AA174" s="144" t="str">
        <f aca="false">IF(COUNT($T174)&gt;0,IF($T174&gt;=90,"수",IF($T174&gt;=80,"우",IF($T174&gt;=70,"미",IF($T174&gt;=60,"양","가")))),"")</f>
        <v/>
      </c>
      <c r="AB174" s="144" t="str">
        <f aca="false">IF(COUNT($T174)&gt;0,IF($T174&gt;=88,"수",IF($T174&gt;=77,"우",IF($T174&gt;=65,"미",IF($T174&gt;=53,"양","가")))),"")</f>
        <v/>
      </c>
      <c r="AC174" s="144" t="str">
        <f aca="false">IF(COUNT($T174)&gt;0,IF($T174&gt;=87,"수",IF($T174&gt;=73,"우",IF($T174&gt;=60,"미",IF($T174&gt;=47,"양","가")))),"")</f>
        <v/>
      </c>
      <c r="AD174" s="144" t="str">
        <f aca="false">IF(COUNT($T174)&gt;0,IF($T174&gt;=85,"수",IF($T174&gt;=70,"우",IF($T174&gt;=55,"미",IF($T174&gt;=40,"양","가")))),"")</f>
        <v/>
      </c>
      <c r="AE174" s="144" t="str">
        <f aca="false">IF(COUNT($T174)&gt;0,IF($T174&gt;=83,"수",IF($T174&gt;=67,"우",IF($T174&gt;=50,"미",IF($T174&gt;=33,"양","가")))),"")</f>
        <v/>
      </c>
      <c r="AF174" s="144" t="str">
        <f aca="false">IF(COUNT($T174)&gt;0,IF($T174&gt;=82,"수",IF($T174&gt;=63,"우",IF($T174&gt;=45,"미",IF($T174&gt;=27,"양","가")))),"")</f>
        <v/>
      </c>
      <c r="AG174" s="144" t="str">
        <f aca="false">IF(COUNT($T174)&gt;0,IF($T174&gt;=80,"수",IF($T174&gt;=60,"우",IF($T174&gt;=40,"미",IF($T174&gt;=20,"양","가")))),"")</f>
        <v/>
      </c>
      <c r="AH174" s="144"/>
      <c r="AI174" s="144"/>
      <c r="AJ174" s="145"/>
    </row>
    <row r="175" customFormat="false" ht="10.5" hidden="false" customHeight="false" outlineLevel="0" collapsed="false">
      <c r="A175" s="138" t="str">
        <f aca="false">IF(COUNTA(명렬표!I34)&gt;0,명렬표!I34,"")</f>
        <v/>
      </c>
      <c r="B175" s="139" t="str">
        <f aca="false">IF(COUNTA(명렬표!J34)&gt;0,명렬표!J34,"")</f>
        <v/>
      </c>
      <c r="C175" s="140" t="str">
        <f aca="false">IF(COUNTA(점수입력!F135)&gt;0,점수입력!F135,"")</f>
        <v/>
      </c>
      <c r="D175" s="141" t="str">
        <f aca="false">IF(COUNTA(점수입력!G135)&gt;0,점수입력!G135,"")</f>
        <v/>
      </c>
      <c r="E175" s="141" t="str">
        <f aca="false">IF(COUNT(C175:D175)&gt;0,SUM(C175:D175),"")</f>
        <v/>
      </c>
      <c r="F175" s="141" t="str">
        <f aca="false">IF(COUNTA(점수입력!H135)&gt;0,점수입력!H175,"")</f>
        <v/>
      </c>
      <c r="G175" s="141" t="str">
        <f aca="false">IF(COUNTA(점수입력!I175)&gt;0,점수입력!I135,"")</f>
        <v/>
      </c>
      <c r="H175" s="141" t="str">
        <f aca="false">IF(COUNT(F175:G175)&gt;0,SUM(F175:G175),"")</f>
        <v/>
      </c>
      <c r="I175" s="141" t="str">
        <f aca="false">IF(COUNT(F175:G175)&gt;0,SUM(E175,H175),"")</f>
        <v/>
      </c>
      <c r="J175" s="142" t="str">
        <f aca="false">IF(COUNT(F175:G175)&gt;0,ROUND(AVERAGE(E175,H175),0),"")</f>
        <v/>
      </c>
      <c r="K175" s="140" t="str">
        <f aca="false">IF(COUNTA(점수입력!J135)&gt;0,점수입력!J135,"")</f>
        <v/>
      </c>
      <c r="L175" s="141" t="str">
        <f aca="false">IF(COUNTA(점수입력!K135)&gt;0,점수입력!K135,"")</f>
        <v/>
      </c>
      <c r="M175" s="141" t="str">
        <f aca="false">IF(COUNT(K175:L175)&gt;0,SUM(K175:L175),"")</f>
        <v/>
      </c>
      <c r="N175" s="141" t="str">
        <f aca="false">IF(COUNTA(점수입력!L135)&gt;0,점수입력!L135,"")</f>
        <v/>
      </c>
      <c r="O175" s="141" t="str">
        <f aca="false">IF(COUNTA(점수입력!M135)&gt;0,점수입력!M135,"")</f>
        <v/>
      </c>
      <c r="P175" s="141" t="str">
        <f aca="false">IF(COUNT(N175:O175)&gt;0,SUM(N175:O175),"")</f>
        <v/>
      </c>
      <c r="Q175" s="141" t="str">
        <f aca="false">IF(COUNT(N175:O175)&gt;0,SUM(M175,P175),"")</f>
        <v/>
      </c>
      <c r="R175" s="142" t="str">
        <f aca="false">IF(COUNT(N175:O175)&gt;0,ROUND(AVERAGE(M175,P175),0),"")</f>
        <v/>
      </c>
      <c r="S175" s="141" t="str">
        <f aca="false">IF(COUNT(N175:O175)&gt;0,SUM(E175,H175,M175,P175),"")</f>
        <v/>
      </c>
      <c r="T175" s="141" t="str">
        <f aca="false">IF(COUNT(N175:O175)&gt;0,ROUND(AVERAGE(E175,H175,M175,P175),0),"")</f>
        <v/>
      </c>
      <c r="U175" s="141" t="str">
        <f aca="false">IF(COUNT($T175)&gt;0,IF($Y$60&gt;=70,AA175,IF($Y$60&gt;=65,AB175,IF($Y$60&gt;=60,AC175,IF($Y$60&gt;=55,AD175,IF($Y$60&gt;=50,AE175,IF($Y$60&gt;=45,AF175,AG175)))))),"")</f>
        <v/>
      </c>
      <c r="V175" s="141" t="str">
        <f aca="false">IF(COUNT($T175)&gt;0,IF(U175="수",5,IF(U175="우",4,IF(U175="미",3,IF(U175="양",2,1)))),"")</f>
        <v/>
      </c>
      <c r="W175" s="141" t="str">
        <f aca="false">IF(COUNT(S175)&gt;0,RANK(S175,$S$9:$S$280),"")</f>
        <v/>
      </c>
      <c r="X175" s="141" t="str">
        <f aca="false">IF(COUNT(W175)&gt;0,COUNTIF($W$9:$W$280,W175),"")</f>
        <v/>
      </c>
      <c r="Y175" s="143"/>
      <c r="AA175" s="144" t="str">
        <f aca="false">IF(COUNT($T175)&gt;0,IF($T175&gt;=90,"수",IF($T175&gt;=80,"우",IF($T175&gt;=70,"미",IF($T175&gt;=60,"양","가")))),"")</f>
        <v/>
      </c>
      <c r="AB175" s="144" t="str">
        <f aca="false">IF(COUNT($T175)&gt;0,IF($T175&gt;=88,"수",IF($T175&gt;=77,"우",IF($T175&gt;=65,"미",IF($T175&gt;=53,"양","가")))),"")</f>
        <v/>
      </c>
      <c r="AC175" s="144" t="str">
        <f aca="false">IF(COUNT($T175)&gt;0,IF($T175&gt;=87,"수",IF($T175&gt;=73,"우",IF($T175&gt;=60,"미",IF($T175&gt;=47,"양","가")))),"")</f>
        <v/>
      </c>
      <c r="AD175" s="144" t="str">
        <f aca="false">IF(COUNT($T175)&gt;0,IF($T175&gt;=85,"수",IF($T175&gt;=70,"우",IF($T175&gt;=55,"미",IF($T175&gt;=40,"양","가")))),"")</f>
        <v/>
      </c>
      <c r="AE175" s="144" t="str">
        <f aca="false">IF(COUNT($T175)&gt;0,IF($T175&gt;=83,"수",IF($T175&gt;=67,"우",IF($T175&gt;=50,"미",IF($T175&gt;=33,"양","가")))),"")</f>
        <v/>
      </c>
      <c r="AF175" s="144" t="str">
        <f aca="false">IF(COUNT($T175)&gt;0,IF($T175&gt;=82,"수",IF($T175&gt;=63,"우",IF($T175&gt;=45,"미",IF($T175&gt;=27,"양","가")))),"")</f>
        <v/>
      </c>
      <c r="AG175" s="144" t="str">
        <f aca="false">IF(COUNT($T175)&gt;0,IF($T175&gt;=80,"수",IF($T175&gt;=60,"우",IF($T175&gt;=40,"미",IF($T175&gt;=20,"양","가")))),"")</f>
        <v/>
      </c>
      <c r="AH175" s="144"/>
      <c r="AI175" s="144"/>
      <c r="AJ175" s="145"/>
    </row>
    <row r="176" customFormat="false" ht="10.5" hidden="false" customHeight="false" outlineLevel="0" collapsed="false">
      <c r="A176" s="138" t="str">
        <f aca="false">IF(COUNTA(명렬표!I35)&gt;0,명렬표!I35,"")</f>
        <v/>
      </c>
      <c r="B176" s="139" t="str">
        <f aca="false">IF(COUNTA(명렬표!J35)&gt;0,명렬표!J35,"")</f>
        <v/>
      </c>
      <c r="C176" s="140" t="str">
        <f aca="false">IF(COUNTA(점수입력!F136)&gt;0,점수입력!F136,"")</f>
        <v/>
      </c>
      <c r="D176" s="141" t="str">
        <f aca="false">IF(COUNTA(점수입력!G136)&gt;0,점수입력!G136,"")</f>
        <v/>
      </c>
      <c r="E176" s="141" t="str">
        <f aca="false">IF(COUNT(C176:D176)&gt;0,SUM(C176:D176),"")</f>
        <v/>
      </c>
      <c r="F176" s="141" t="str">
        <f aca="false">IF(COUNTA(점수입력!H136)&gt;0,점수입력!H176,"")</f>
        <v/>
      </c>
      <c r="G176" s="141" t="str">
        <f aca="false">IF(COUNTA(점수입력!I176)&gt;0,점수입력!I136,"")</f>
        <v/>
      </c>
      <c r="H176" s="141" t="str">
        <f aca="false">IF(COUNT(F176:G176)&gt;0,SUM(F176:G176),"")</f>
        <v/>
      </c>
      <c r="I176" s="141" t="str">
        <f aca="false">IF(COUNT(F176:G176)&gt;0,SUM(E176,H176),"")</f>
        <v/>
      </c>
      <c r="J176" s="142" t="str">
        <f aca="false">IF(COUNT(F176:G176)&gt;0,ROUND(AVERAGE(E176,H176),0),"")</f>
        <v/>
      </c>
      <c r="K176" s="140" t="str">
        <f aca="false">IF(COUNTA(점수입력!J136)&gt;0,점수입력!J136,"")</f>
        <v/>
      </c>
      <c r="L176" s="141" t="str">
        <f aca="false">IF(COUNTA(점수입력!K136)&gt;0,점수입력!K136,"")</f>
        <v/>
      </c>
      <c r="M176" s="141" t="str">
        <f aca="false">IF(COUNT(K176:L176)&gt;0,SUM(K176:L176),"")</f>
        <v/>
      </c>
      <c r="N176" s="141" t="str">
        <f aca="false">IF(COUNTA(점수입력!L136)&gt;0,점수입력!L136,"")</f>
        <v/>
      </c>
      <c r="O176" s="141" t="str">
        <f aca="false">IF(COUNTA(점수입력!M136)&gt;0,점수입력!M136,"")</f>
        <v/>
      </c>
      <c r="P176" s="141" t="str">
        <f aca="false">IF(COUNT(N176:O176)&gt;0,SUM(N176:O176),"")</f>
        <v/>
      </c>
      <c r="Q176" s="141" t="str">
        <f aca="false">IF(COUNT(N176:O176)&gt;0,SUM(M176,P176),"")</f>
        <v/>
      </c>
      <c r="R176" s="142" t="str">
        <f aca="false">IF(COUNT(N176:O176)&gt;0,ROUND(AVERAGE(M176,P176),0),"")</f>
        <v/>
      </c>
      <c r="S176" s="141" t="str">
        <f aca="false">IF(COUNT(N176:O176)&gt;0,SUM(E176,H176,M176,P176),"")</f>
        <v/>
      </c>
      <c r="T176" s="141" t="str">
        <f aca="false">IF(COUNT(N176:O176)&gt;0,ROUND(AVERAGE(E176,H176,M176,P176),0),"")</f>
        <v/>
      </c>
      <c r="U176" s="141" t="str">
        <f aca="false">IF(COUNT($T176)&gt;0,IF($Y$60&gt;=70,AA176,IF($Y$60&gt;=65,AB176,IF($Y$60&gt;=60,AC176,IF($Y$60&gt;=55,AD176,IF($Y$60&gt;=50,AE176,IF($Y$60&gt;=45,AF176,AG176)))))),"")</f>
        <v/>
      </c>
      <c r="V176" s="141" t="str">
        <f aca="false">IF(COUNT($T176)&gt;0,IF(U176="수",5,IF(U176="우",4,IF(U176="미",3,IF(U176="양",2,1)))),"")</f>
        <v/>
      </c>
      <c r="W176" s="141" t="str">
        <f aca="false">IF(COUNT(S176)&gt;0,RANK(S176,$S$9:$S$280),"")</f>
        <v/>
      </c>
      <c r="X176" s="141" t="str">
        <f aca="false">IF(COUNT(W176)&gt;0,COUNTIF($W$9:$W$280,W176),"")</f>
        <v/>
      </c>
      <c r="Y176" s="143"/>
      <c r="AA176" s="144" t="str">
        <f aca="false">IF(COUNT($T176)&gt;0,IF($T176&gt;=90,"수",IF($T176&gt;=80,"우",IF($T176&gt;=70,"미",IF($T176&gt;=60,"양","가")))),"")</f>
        <v/>
      </c>
      <c r="AB176" s="144" t="str">
        <f aca="false">IF(COUNT($T176)&gt;0,IF($T176&gt;=88,"수",IF($T176&gt;=77,"우",IF($T176&gt;=65,"미",IF($T176&gt;=53,"양","가")))),"")</f>
        <v/>
      </c>
      <c r="AC176" s="144" t="str">
        <f aca="false">IF(COUNT($T176)&gt;0,IF($T176&gt;=87,"수",IF($T176&gt;=73,"우",IF($T176&gt;=60,"미",IF($T176&gt;=47,"양","가")))),"")</f>
        <v/>
      </c>
      <c r="AD176" s="144" t="str">
        <f aca="false">IF(COUNT($T176)&gt;0,IF($T176&gt;=85,"수",IF($T176&gt;=70,"우",IF($T176&gt;=55,"미",IF($T176&gt;=40,"양","가")))),"")</f>
        <v/>
      </c>
      <c r="AE176" s="144" t="str">
        <f aca="false">IF(COUNT($T176)&gt;0,IF($T176&gt;=83,"수",IF($T176&gt;=67,"우",IF($T176&gt;=50,"미",IF($T176&gt;=33,"양","가")))),"")</f>
        <v/>
      </c>
      <c r="AF176" s="144" t="str">
        <f aca="false">IF(COUNT($T176)&gt;0,IF($T176&gt;=82,"수",IF($T176&gt;=63,"우",IF($T176&gt;=45,"미",IF($T176&gt;=27,"양","가")))),"")</f>
        <v/>
      </c>
      <c r="AG176" s="144" t="str">
        <f aca="false">IF(COUNT($T176)&gt;0,IF($T176&gt;=80,"수",IF($T176&gt;=60,"우",IF($T176&gt;=40,"미",IF($T176&gt;=20,"양","가")))),"")</f>
        <v/>
      </c>
      <c r="AH176" s="144"/>
      <c r="AI176" s="144"/>
      <c r="AJ176" s="145"/>
    </row>
    <row r="177" customFormat="false" ht="10.5" hidden="false" customHeight="false" outlineLevel="0" collapsed="false">
      <c r="A177" s="138" t="str">
        <f aca="false">IF(COUNTA(명렬표!I36)&gt;0,명렬표!I36,"")</f>
        <v/>
      </c>
      <c r="B177" s="139" t="str">
        <f aca="false">IF(COUNTA(명렬표!J36)&gt;0,명렬표!J36,"")</f>
        <v/>
      </c>
      <c r="C177" s="140" t="str">
        <f aca="false">IF(COUNTA(점수입력!F137)&gt;0,점수입력!F137,"")</f>
        <v/>
      </c>
      <c r="D177" s="141" t="str">
        <f aca="false">IF(COUNTA(점수입력!G137)&gt;0,점수입력!G137,"")</f>
        <v/>
      </c>
      <c r="E177" s="141" t="str">
        <f aca="false">IF(COUNT(C177:D177)&gt;0,SUM(C177:D177),"")</f>
        <v/>
      </c>
      <c r="F177" s="141" t="str">
        <f aca="false">IF(COUNTA(점수입력!H137)&gt;0,점수입력!H177,"")</f>
        <v/>
      </c>
      <c r="G177" s="141" t="str">
        <f aca="false">IF(COUNTA(점수입력!I177)&gt;0,점수입력!I137,"")</f>
        <v/>
      </c>
      <c r="H177" s="141" t="str">
        <f aca="false">IF(COUNT(F177:G177)&gt;0,SUM(F177:G177),"")</f>
        <v/>
      </c>
      <c r="I177" s="141" t="str">
        <f aca="false">IF(COUNT(F177:G177)&gt;0,SUM(E177,H177),"")</f>
        <v/>
      </c>
      <c r="J177" s="142" t="str">
        <f aca="false">IF(COUNT(F177:G177)&gt;0,ROUND(AVERAGE(E177,H177),0),"")</f>
        <v/>
      </c>
      <c r="K177" s="140" t="str">
        <f aca="false">IF(COUNTA(점수입력!J137)&gt;0,점수입력!J137,"")</f>
        <v/>
      </c>
      <c r="L177" s="141" t="str">
        <f aca="false">IF(COUNTA(점수입력!K137)&gt;0,점수입력!K137,"")</f>
        <v/>
      </c>
      <c r="M177" s="141" t="str">
        <f aca="false">IF(COUNT(K177:L177)&gt;0,SUM(K177:L177),"")</f>
        <v/>
      </c>
      <c r="N177" s="141" t="str">
        <f aca="false">IF(COUNTA(점수입력!L137)&gt;0,점수입력!L137,"")</f>
        <v/>
      </c>
      <c r="O177" s="141" t="str">
        <f aca="false">IF(COUNTA(점수입력!M137)&gt;0,점수입력!M137,"")</f>
        <v/>
      </c>
      <c r="P177" s="141" t="str">
        <f aca="false">IF(COUNT(N177:O177)&gt;0,SUM(N177:O177),"")</f>
        <v/>
      </c>
      <c r="Q177" s="141" t="str">
        <f aca="false">IF(COUNT(N177:O177)&gt;0,SUM(M177,P177),"")</f>
        <v/>
      </c>
      <c r="R177" s="142" t="str">
        <f aca="false">IF(COUNT(N177:O177)&gt;0,ROUND(AVERAGE(M177,P177),0),"")</f>
        <v/>
      </c>
      <c r="S177" s="141" t="str">
        <f aca="false">IF(COUNT(N177:O177)&gt;0,SUM(E177,H177,M177,P177),"")</f>
        <v/>
      </c>
      <c r="T177" s="141" t="str">
        <f aca="false">IF(COUNT(N177:O177)&gt;0,ROUND(AVERAGE(E177,H177,M177,P177),0),"")</f>
        <v/>
      </c>
      <c r="U177" s="141" t="str">
        <f aca="false">IF(COUNT($T177)&gt;0,IF($Y$60&gt;=70,AA177,IF($Y$60&gt;=65,AB177,IF($Y$60&gt;=60,AC177,IF($Y$60&gt;=55,AD177,IF($Y$60&gt;=50,AE177,IF($Y$60&gt;=45,AF177,AG177)))))),"")</f>
        <v/>
      </c>
      <c r="V177" s="141" t="str">
        <f aca="false">IF(COUNT($T177)&gt;0,IF(U177="수",5,IF(U177="우",4,IF(U177="미",3,IF(U177="양",2,1)))),"")</f>
        <v/>
      </c>
      <c r="W177" s="141" t="str">
        <f aca="false">IF(COUNT(S177)&gt;0,RANK(S177,$S$9:$S$280),"")</f>
        <v/>
      </c>
      <c r="X177" s="141" t="str">
        <f aca="false">IF(COUNT(W177)&gt;0,COUNTIF($W$9:$W$280,W177),"")</f>
        <v/>
      </c>
      <c r="Y177" s="143"/>
      <c r="AA177" s="144" t="str">
        <f aca="false">IF(COUNT($T177)&gt;0,IF($T177&gt;=90,"수",IF($T177&gt;=80,"우",IF($T177&gt;=70,"미",IF($T177&gt;=60,"양","가")))),"")</f>
        <v/>
      </c>
      <c r="AB177" s="144" t="str">
        <f aca="false">IF(COUNT($T177)&gt;0,IF($T177&gt;=88,"수",IF($T177&gt;=77,"우",IF($T177&gt;=65,"미",IF($T177&gt;=53,"양","가")))),"")</f>
        <v/>
      </c>
      <c r="AC177" s="144" t="str">
        <f aca="false">IF(COUNT($T177)&gt;0,IF($T177&gt;=87,"수",IF($T177&gt;=73,"우",IF($T177&gt;=60,"미",IF($T177&gt;=47,"양","가")))),"")</f>
        <v/>
      </c>
      <c r="AD177" s="144" t="str">
        <f aca="false">IF(COUNT($T177)&gt;0,IF($T177&gt;=85,"수",IF($T177&gt;=70,"우",IF($T177&gt;=55,"미",IF($T177&gt;=40,"양","가")))),"")</f>
        <v/>
      </c>
      <c r="AE177" s="144" t="str">
        <f aca="false">IF(COUNT($T177)&gt;0,IF($T177&gt;=83,"수",IF($T177&gt;=67,"우",IF($T177&gt;=50,"미",IF($T177&gt;=33,"양","가")))),"")</f>
        <v/>
      </c>
      <c r="AF177" s="144" t="str">
        <f aca="false">IF(COUNT($T177)&gt;0,IF($T177&gt;=82,"수",IF($T177&gt;=63,"우",IF($T177&gt;=45,"미",IF($T177&gt;=27,"양","가")))),"")</f>
        <v/>
      </c>
      <c r="AG177" s="144" t="str">
        <f aca="false">IF(COUNT($T177)&gt;0,IF($T177&gt;=80,"수",IF($T177&gt;=60,"우",IF($T177&gt;=40,"미",IF($T177&gt;=20,"양","가")))),"")</f>
        <v/>
      </c>
      <c r="AH177" s="144"/>
      <c r="AI177" s="144"/>
      <c r="AJ177" s="145"/>
    </row>
    <row r="178" customFormat="false" ht="10.5" hidden="false" customHeight="false" outlineLevel="0" collapsed="false">
      <c r="A178" s="138" t="str">
        <f aca="false">IF(COUNTA(명렬표!I37)&gt;0,명렬표!I37,"")</f>
        <v/>
      </c>
      <c r="B178" s="139" t="str">
        <f aca="false">IF(COUNTA(명렬표!J37)&gt;0,명렬표!J37,"")</f>
        <v/>
      </c>
      <c r="C178" s="140" t="str">
        <f aca="false">IF(COUNTA(점수입력!F138)&gt;0,점수입력!F138,"")</f>
        <v/>
      </c>
      <c r="D178" s="141" t="str">
        <f aca="false">IF(COUNTA(점수입력!G138)&gt;0,점수입력!G138,"")</f>
        <v/>
      </c>
      <c r="E178" s="141" t="str">
        <f aca="false">IF(COUNT(C178:D178)&gt;0,SUM(C178:D178),"")</f>
        <v/>
      </c>
      <c r="F178" s="141" t="str">
        <f aca="false">IF(COUNTA(점수입력!H138)&gt;0,점수입력!H178,"")</f>
        <v/>
      </c>
      <c r="G178" s="141" t="str">
        <f aca="false">IF(COUNTA(점수입력!I178)&gt;0,점수입력!I138,"")</f>
        <v/>
      </c>
      <c r="H178" s="141" t="str">
        <f aca="false">IF(COUNT(F178:G178)&gt;0,SUM(F178:G178),"")</f>
        <v/>
      </c>
      <c r="I178" s="141" t="str">
        <f aca="false">IF(COUNT(F178:G178)&gt;0,SUM(E178,H178),"")</f>
        <v/>
      </c>
      <c r="J178" s="142" t="str">
        <f aca="false">IF(COUNT(F178:G178)&gt;0,ROUND(AVERAGE(E178,H178),0),"")</f>
        <v/>
      </c>
      <c r="K178" s="140" t="str">
        <f aca="false">IF(COUNTA(점수입력!J138)&gt;0,점수입력!J138,"")</f>
        <v/>
      </c>
      <c r="L178" s="141" t="str">
        <f aca="false">IF(COUNTA(점수입력!K138)&gt;0,점수입력!K138,"")</f>
        <v/>
      </c>
      <c r="M178" s="141" t="str">
        <f aca="false">IF(COUNT(K178:L178)&gt;0,SUM(K178:L178),"")</f>
        <v/>
      </c>
      <c r="N178" s="141" t="str">
        <f aca="false">IF(COUNTA(점수입력!L138)&gt;0,점수입력!L138,"")</f>
        <v/>
      </c>
      <c r="O178" s="141" t="str">
        <f aca="false">IF(COUNTA(점수입력!M138)&gt;0,점수입력!M138,"")</f>
        <v/>
      </c>
      <c r="P178" s="141" t="str">
        <f aca="false">IF(COUNT(N178:O178)&gt;0,SUM(N178:O178),"")</f>
        <v/>
      </c>
      <c r="Q178" s="141" t="str">
        <f aca="false">IF(COUNT(N178:O178)&gt;0,SUM(M178,P178),"")</f>
        <v/>
      </c>
      <c r="R178" s="142" t="str">
        <f aca="false">IF(COUNT(N178:O178)&gt;0,ROUND(AVERAGE(M178,P178),0),"")</f>
        <v/>
      </c>
      <c r="S178" s="141" t="str">
        <f aca="false">IF(COUNT(N178:O178)&gt;0,SUM(E178,H178,M178,P178),"")</f>
        <v/>
      </c>
      <c r="T178" s="141" t="str">
        <f aca="false">IF(COUNT(N178:O178)&gt;0,ROUND(AVERAGE(E178,H178,M178,P178),0),"")</f>
        <v/>
      </c>
      <c r="U178" s="141" t="str">
        <f aca="false">IF(COUNT($T178)&gt;0,IF($Y$60&gt;=70,AA178,IF($Y$60&gt;=65,AB178,IF($Y$60&gt;=60,AC178,IF($Y$60&gt;=55,AD178,IF($Y$60&gt;=50,AE178,IF($Y$60&gt;=45,AF178,AG178)))))),"")</f>
        <v/>
      </c>
      <c r="V178" s="141" t="str">
        <f aca="false">IF(COUNT($T178)&gt;0,IF(U178="수",5,IF(U178="우",4,IF(U178="미",3,IF(U178="양",2,1)))),"")</f>
        <v/>
      </c>
      <c r="W178" s="141" t="str">
        <f aca="false">IF(COUNT(S178)&gt;0,RANK(S178,$S$9:$S$280),"")</f>
        <v/>
      </c>
      <c r="X178" s="141" t="str">
        <f aca="false">IF(COUNT(W178)&gt;0,COUNTIF($W$9:$W$280,W178),"")</f>
        <v/>
      </c>
      <c r="Y178" s="143"/>
      <c r="AA178" s="144" t="str">
        <f aca="false">IF(COUNT($T178)&gt;0,IF($T178&gt;=90,"수",IF($T178&gt;=80,"우",IF($T178&gt;=70,"미",IF($T178&gt;=60,"양","가")))),"")</f>
        <v/>
      </c>
      <c r="AB178" s="144" t="str">
        <f aca="false">IF(COUNT($T178)&gt;0,IF($T178&gt;=88,"수",IF($T178&gt;=77,"우",IF($T178&gt;=65,"미",IF($T178&gt;=53,"양","가")))),"")</f>
        <v/>
      </c>
      <c r="AC178" s="144" t="str">
        <f aca="false">IF(COUNT($T178)&gt;0,IF($T178&gt;=87,"수",IF($T178&gt;=73,"우",IF($T178&gt;=60,"미",IF($T178&gt;=47,"양","가")))),"")</f>
        <v/>
      </c>
      <c r="AD178" s="144" t="str">
        <f aca="false">IF(COUNT($T178)&gt;0,IF($T178&gt;=85,"수",IF($T178&gt;=70,"우",IF($T178&gt;=55,"미",IF($T178&gt;=40,"양","가")))),"")</f>
        <v/>
      </c>
      <c r="AE178" s="144" t="str">
        <f aca="false">IF(COUNT($T178)&gt;0,IF($T178&gt;=83,"수",IF($T178&gt;=67,"우",IF($T178&gt;=50,"미",IF($T178&gt;=33,"양","가")))),"")</f>
        <v/>
      </c>
      <c r="AF178" s="144" t="str">
        <f aca="false">IF(COUNT($T178)&gt;0,IF($T178&gt;=82,"수",IF($T178&gt;=63,"우",IF($T178&gt;=45,"미",IF($T178&gt;=27,"양","가")))),"")</f>
        <v/>
      </c>
      <c r="AG178" s="144" t="str">
        <f aca="false">IF(COUNT($T178)&gt;0,IF($T178&gt;=80,"수",IF($T178&gt;=60,"우",IF($T178&gt;=40,"미",IF($T178&gt;=20,"양","가")))),"")</f>
        <v/>
      </c>
      <c r="AH178" s="144"/>
      <c r="AI178" s="144"/>
      <c r="AJ178" s="145"/>
    </row>
    <row r="179" customFormat="false" ht="10.5" hidden="false" customHeight="false" outlineLevel="0" collapsed="false">
      <c r="A179" s="138" t="str">
        <f aca="false">IF(COUNTA(명렬표!I38)&gt;0,명렬표!I38,"")</f>
        <v/>
      </c>
      <c r="B179" s="139" t="str">
        <f aca="false">IF(COUNTA(명렬표!J38)&gt;0,명렬표!J38,"")</f>
        <v/>
      </c>
      <c r="C179" s="140" t="str">
        <f aca="false">IF(COUNTA(점수입력!F139)&gt;0,점수입력!F139,"")</f>
        <v/>
      </c>
      <c r="D179" s="141" t="str">
        <f aca="false">IF(COUNTA(점수입력!G139)&gt;0,점수입력!G139,"")</f>
        <v/>
      </c>
      <c r="E179" s="141" t="str">
        <f aca="false">IF(COUNT(C179:D179)&gt;0,SUM(C179:D179),"")</f>
        <v/>
      </c>
      <c r="F179" s="141" t="str">
        <f aca="false">IF(COUNTA(점수입력!H139)&gt;0,점수입력!H179,"")</f>
        <v/>
      </c>
      <c r="G179" s="141" t="str">
        <f aca="false">IF(COUNTA(점수입력!I179)&gt;0,점수입력!I139,"")</f>
        <v/>
      </c>
      <c r="H179" s="141" t="str">
        <f aca="false">IF(COUNT(F179:G179)&gt;0,SUM(F179:G179),"")</f>
        <v/>
      </c>
      <c r="I179" s="141" t="str">
        <f aca="false">IF(COUNT(F179:G179)&gt;0,SUM(E179,H179),"")</f>
        <v/>
      </c>
      <c r="J179" s="142" t="str">
        <f aca="false">IF(COUNT(F179:G179)&gt;0,ROUND(AVERAGE(E179,H179),0),"")</f>
        <v/>
      </c>
      <c r="K179" s="140" t="str">
        <f aca="false">IF(COUNTA(점수입력!J139)&gt;0,점수입력!J139,"")</f>
        <v/>
      </c>
      <c r="L179" s="141" t="str">
        <f aca="false">IF(COUNTA(점수입력!K139)&gt;0,점수입력!K139,"")</f>
        <v/>
      </c>
      <c r="M179" s="141" t="str">
        <f aca="false">IF(COUNT(K179:L179)&gt;0,SUM(K179:L179),"")</f>
        <v/>
      </c>
      <c r="N179" s="141" t="str">
        <f aca="false">IF(COUNTA(점수입력!L139)&gt;0,점수입력!L139,"")</f>
        <v/>
      </c>
      <c r="O179" s="141" t="str">
        <f aca="false">IF(COUNTA(점수입력!M139)&gt;0,점수입력!M139,"")</f>
        <v/>
      </c>
      <c r="P179" s="141" t="str">
        <f aca="false">IF(COUNT(N179:O179)&gt;0,SUM(N179:O179),"")</f>
        <v/>
      </c>
      <c r="Q179" s="141" t="str">
        <f aca="false">IF(COUNT(N179:O179)&gt;0,SUM(M179,P179),"")</f>
        <v/>
      </c>
      <c r="R179" s="142" t="str">
        <f aca="false">IF(COUNT(N179:O179)&gt;0,ROUND(AVERAGE(M179,P179),0),"")</f>
        <v/>
      </c>
      <c r="S179" s="141" t="str">
        <f aca="false">IF(COUNT(N179:O179)&gt;0,SUM(E179,H179,M179,P179),"")</f>
        <v/>
      </c>
      <c r="T179" s="141" t="str">
        <f aca="false">IF(COUNT(N179:O179)&gt;0,ROUND(AVERAGE(E179,H179,M179,P179),0),"")</f>
        <v/>
      </c>
      <c r="U179" s="141" t="str">
        <f aca="false">IF(COUNT($T179)&gt;0,IF($Y$60&gt;=70,AA179,IF($Y$60&gt;=65,AB179,IF($Y$60&gt;=60,AC179,IF($Y$60&gt;=55,AD179,IF($Y$60&gt;=50,AE179,IF($Y$60&gt;=45,AF179,AG179)))))),"")</f>
        <v/>
      </c>
      <c r="V179" s="141" t="str">
        <f aca="false">IF(COUNT($T179)&gt;0,IF(U179="수",5,IF(U179="우",4,IF(U179="미",3,IF(U179="양",2,1)))),"")</f>
        <v/>
      </c>
      <c r="W179" s="141" t="str">
        <f aca="false">IF(COUNT(S179)&gt;0,RANK(S179,$S$9:$S$280),"")</f>
        <v/>
      </c>
      <c r="X179" s="141" t="str">
        <f aca="false">IF(COUNT(W179)&gt;0,COUNTIF($W$9:$W$280,W179),"")</f>
        <v/>
      </c>
      <c r="Y179" s="143"/>
      <c r="AA179" s="144" t="str">
        <f aca="false">IF(COUNT($T179)&gt;0,IF($T179&gt;=90,"수",IF($T179&gt;=80,"우",IF($T179&gt;=70,"미",IF($T179&gt;=60,"양","가")))),"")</f>
        <v/>
      </c>
      <c r="AB179" s="144" t="str">
        <f aca="false">IF(COUNT($T179)&gt;0,IF($T179&gt;=88,"수",IF($T179&gt;=77,"우",IF($T179&gt;=65,"미",IF($T179&gt;=53,"양","가")))),"")</f>
        <v/>
      </c>
      <c r="AC179" s="144" t="str">
        <f aca="false">IF(COUNT($T179)&gt;0,IF($T179&gt;=87,"수",IF($T179&gt;=73,"우",IF($T179&gt;=60,"미",IF($T179&gt;=47,"양","가")))),"")</f>
        <v/>
      </c>
      <c r="AD179" s="144" t="str">
        <f aca="false">IF(COUNT($T179)&gt;0,IF($T179&gt;=85,"수",IF($T179&gt;=70,"우",IF($T179&gt;=55,"미",IF($T179&gt;=40,"양","가")))),"")</f>
        <v/>
      </c>
      <c r="AE179" s="144" t="str">
        <f aca="false">IF(COUNT($T179)&gt;0,IF($T179&gt;=83,"수",IF($T179&gt;=67,"우",IF($T179&gt;=50,"미",IF($T179&gt;=33,"양","가")))),"")</f>
        <v/>
      </c>
      <c r="AF179" s="144" t="str">
        <f aca="false">IF(COUNT($T179)&gt;0,IF($T179&gt;=82,"수",IF($T179&gt;=63,"우",IF($T179&gt;=45,"미",IF($T179&gt;=27,"양","가")))),"")</f>
        <v/>
      </c>
      <c r="AG179" s="144" t="str">
        <f aca="false">IF(COUNT($T179)&gt;0,IF($T179&gt;=80,"수",IF($T179&gt;=60,"우",IF($T179&gt;=40,"미",IF($T179&gt;=20,"양","가")))),"")</f>
        <v/>
      </c>
      <c r="AH179" s="144"/>
      <c r="AI179" s="144"/>
      <c r="AJ179" s="145"/>
    </row>
    <row r="180" customFormat="false" ht="10.5" hidden="false" customHeight="false" outlineLevel="0" collapsed="false">
      <c r="A180" s="138" t="str">
        <f aca="false">IF(COUNTA(명렬표!I39)&gt;0,명렬표!I39,"")</f>
        <v/>
      </c>
      <c r="B180" s="139" t="str">
        <f aca="false">IF(COUNTA(명렬표!J39)&gt;0,명렬표!J39,"")</f>
        <v/>
      </c>
      <c r="C180" s="140" t="str">
        <f aca="false">IF(COUNTA(점수입력!F140)&gt;0,점수입력!F140,"")</f>
        <v/>
      </c>
      <c r="D180" s="141" t="str">
        <f aca="false">IF(COUNTA(점수입력!G140)&gt;0,점수입력!G140,"")</f>
        <v/>
      </c>
      <c r="E180" s="141" t="str">
        <f aca="false">IF(COUNT(C180:D180)&gt;0,SUM(C180:D180),"")</f>
        <v/>
      </c>
      <c r="F180" s="141" t="str">
        <f aca="false">IF(COUNTA(점수입력!H140)&gt;0,점수입력!H180,"")</f>
        <v/>
      </c>
      <c r="G180" s="141" t="str">
        <f aca="false">IF(COUNTA(점수입력!I180)&gt;0,점수입력!I140,"")</f>
        <v/>
      </c>
      <c r="H180" s="141" t="str">
        <f aca="false">IF(COUNT(F180:G180)&gt;0,SUM(F180:G180),"")</f>
        <v/>
      </c>
      <c r="I180" s="141" t="str">
        <f aca="false">IF(COUNT(F180:G180)&gt;0,SUM(E180,H180),"")</f>
        <v/>
      </c>
      <c r="J180" s="142" t="str">
        <f aca="false">IF(COUNT(F180:G180)&gt;0,ROUND(AVERAGE(E180,H180),0),"")</f>
        <v/>
      </c>
      <c r="K180" s="140" t="str">
        <f aca="false">IF(COUNTA(점수입력!J140)&gt;0,점수입력!J140,"")</f>
        <v/>
      </c>
      <c r="L180" s="141" t="str">
        <f aca="false">IF(COUNTA(점수입력!K140)&gt;0,점수입력!K140,"")</f>
        <v/>
      </c>
      <c r="M180" s="141" t="str">
        <f aca="false">IF(COUNT(K180:L180)&gt;0,SUM(K180:L180),"")</f>
        <v/>
      </c>
      <c r="N180" s="141" t="str">
        <f aca="false">IF(COUNTA(점수입력!L140)&gt;0,점수입력!L140,"")</f>
        <v/>
      </c>
      <c r="O180" s="141" t="str">
        <f aca="false">IF(COUNTA(점수입력!M140)&gt;0,점수입력!M140,"")</f>
        <v/>
      </c>
      <c r="P180" s="141" t="str">
        <f aca="false">IF(COUNT(N180:O180)&gt;0,SUM(N180:O180),"")</f>
        <v/>
      </c>
      <c r="Q180" s="141" t="str">
        <f aca="false">IF(COUNT(N180:O180)&gt;0,SUM(M180,P180),"")</f>
        <v/>
      </c>
      <c r="R180" s="142" t="str">
        <f aca="false">IF(COUNT(N180:O180)&gt;0,ROUND(AVERAGE(M180,P180),0),"")</f>
        <v/>
      </c>
      <c r="S180" s="141" t="str">
        <f aca="false">IF(COUNT(N180:O180)&gt;0,SUM(E180,H180,M180,P180),"")</f>
        <v/>
      </c>
      <c r="T180" s="141" t="str">
        <f aca="false">IF(COUNT(N180:O180)&gt;0,ROUND(AVERAGE(E180,H180,M180,P180),0),"")</f>
        <v/>
      </c>
      <c r="U180" s="141" t="str">
        <f aca="false">IF(COUNT($T180)&gt;0,IF($Y$60&gt;=70,AA180,IF($Y$60&gt;=65,AB180,IF($Y$60&gt;=60,AC180,IF($Y$60&gt;=55,AD180,IF($Y$60&gt;=50,AE180,IF($Y$60&gt;=45,AF180,AG180)))))),"")</f>
        <v/>
      </c>
      <c r="V180" s="141" t="str">
        <f aca="false">IF(COUNT($T180)&gt;0,IF(U180="수",5,IF(U180="우",4,IF(U180="미",3,IF(U180="양",2,1)))),"")</f>
        <v/>
      </c>
      <c r="W180" s="141" t="str">
        <f aca="false">IF(COUNT(S180)&gt;0,RANK(S180,$S$9:$S$280),"")</f>
        <v/>
      </c>
      <c r="X180" s="141" t="str">
        <f aca="false">IF(COUNT(W180)&gt;0,COUNTIF($W$9:$W$280,W180),"")</f>
        <v/>
      </c>
      <c r="Y180" s="143"/>
      <c r="AA180" s="144" t="str">
        <f aca="false">IF(COUNT($T180)&gt;0,IF($T180&gt;=90,"수",IF($T180&gt;=80,"우",IF($T180&gt;=70,"미",IF($T180&gt;=60,"양","가")))),"")</f>
        <v/>
      </c>
      <c r="AB180" s="144" t="str">
        <f aca="false">IF(COUNT($T180)&gt;0,IF($T180&gt;=88,"수",IF($T180&gt;=77,"우",IF($T180&gt;=65,"미",IF($T180&gt;=53,"양","가")))),"")</f>
        <v/>
      </c>
      <c r="AC180" s="144" t="str">
        <f aca="false">IF(COUNT($T180)&gt;0,IF($T180&gt;=87,"수",IF($T180&gt;=73,"우",IF($T180&gt;=60,"미",IF($T180&gt;=47,"양","가")))),"")</f>
        <v/>
      </c>
      <c r="AD180" s="144" t="str">
        <f aca="false">IF(COUNT($T180)&gt;0,IF($T180&gt;=85,"수",IF($T180&gt;=70,"우",IF($T180&gt;=55,"미",IF($T180&gt;=40,"양","가")))),"")</f>
        <v/>
      </c>
      <c r="AE180" s="144" t="str">
        <f aca="false">IF(COUNT($T180)&gt;0,IF($T180&gt;=83,"수",IF($T180&gt;=67,"우",IF($T180&gt;=50,"미",IF($T180&gt;=33,"양","가")))),"")</f>
        <v/>
      </c>
      <c r="AF180" s="144" t="str">
        <f aca="false">IF(COUNT($T180)&gt;0,IF($T180&gt;=82,"수",IF($T180&gt;=63,"우",IF($T180&gt;=45,"미",IF($T180&gt;=27,"양","가")))),"")</f>
        <v/>
      </c>
      <c r="AG180" s="144" t="str">
        <f aca="false">IF(COUNT($T180)&gt;0,IF($T180&gt;=80,"수",IF($T180&gt;=60,"우",IF($T180&gt;=40,"미",IF($T180&gt;=20,"양","가")))),"")</f>
        <v/>
      </c>
      <c r="AH180" s="144"/>
      <c r="AI180" s="144"/>
      <c r="AJ180" s="145"/>
    </row>
    <row r="181" customFormat="false" ht="10.5" hidden="false" customHeight="false" outlineLevel="0" collapsed="false">
      <c r="A181" s="138" t="str">
        <f aca="false">IF(COUNTA(명렬표!I40)&gt;0,명렬표!I40,"")</f>
        <v/>
      </c>
      <c r="B181" s="139" t="str">
        <f aca="false">IF(COUNTA(명렬표!J40)&gt;0,명렬표!J40,"")</f>
        <v/>
      </c>
      <c r="C181" s="140" t="str">
        <f aca="false">IF(COUNTA(점수입력!F141)&gt;0,점수입력!F141,"")</f>
        <v/>
      </c>
      <c r="D181" s="141" t="str">
        <f aca="false">IF(COUNTA(점수입력!G141)&gt;0,점수입력!G141,"")</f>
        <v/>
      </c>
      <c r="E181" s="141" t="str">
        <f aca="false">IF(COUNT(C181:D181)&gt;0,SUM(C181:D181),"")</f>
        <v/>
      </c>
      <c r="F181" s="141" t="str">
        <f aca="false">IF(COUNTA(점수입력!H141)&gt;0,점수입력!H181,"")</f>
        <v/>
      </c>
      <c r="G181" s="141" t="str">
        <f aca="false">IF(COUNTA(점수입력!I181)&gt;0,점수입력!I141,"")</f>
        <v/>
      </c>
      <c r="H181" s="141" t="str">
        <f aca="false">IF(COUNT(F181:G181)&gt;0,SUM(F181:G181),"")</f>
        <v/>
      </c>
      <c r="I181" s="141" t="str">
        <f aca="false">IF(COUNT(F181:G181)&gt;0,SUM(E181,H181),"")</f>
        <v/>
      </c>
      <c r="J181" s="142" t="str">
        <f aca="false">IF(COUNT(F181:G181)&gt;0,ROUND(AVERAGE(E181,H181),0),"")</f>
        <v/>
      </c>
      <c r="K181" s="140" t="str">
        <f aca="false">IF(COUNTA(점수입력!J141)&gt;0,점수입력!J141,"")</f>
        <v/>
      </c>
      <c r="L181" s="141" t="str">
        <f aca="false">IF(COUNTA(점수입력!K141)&gt;0,점수입력!K141,"")</f>
        <v/>
      </c>
      <c r="M181" s="141" t="str">
        <f aca="false">IF(COUNT(K181:L181)&gt;0,SUM(K181:L181),"")</f>
        <v/>
      </c>
      <c r="N181" s="141" t="str">
        <f aca="false">IF(COUNTA(점수입력!L141)&gt;0,점수입력!L141,"")</f>
        <v/>
      </c>
      <c r="O181" s="141" t="str">
        <f aca="false">IF(COUNTA(점수입력!M141)&gt;0,점수입력!M141,"")</f>
        <v/>
      </c>
      <c r="P181" s="141" t="str">
        <f aca="false">IF(COUNT(N181:O181)&gt;0,SUM(N181:O181),"")</f>
        <v/>
      </c>
      <c r="Q181" s="141" t="str">
        <f aca="false">IF(COUNT(N181:O181)&gt;0,SUM(M181,P181),"")</f>
        <v/>
      </c>
      <c r="R181" s="142" t="str">
        <f aca="false">IF(COUNT(N181:O181)&gt;0,ROUND(AVERAGE(M181,P181),0),"")</f>
        <v/>
      </c>
      <c r="S181" s="141" t="str">
        <f aca="false">IF(COUNT(N181:O181)&gt;0,SUM(E181,H181,M181,P181),"")</f>
        <v/>
      </c>
      <c r="T181" s="141" t="str">
        <f aca="false">IF(COUNT(N181:O181)&gt;0,ROUND(AVERAGE(E181,H181,M181,P181),0),"")</f>
        <v/>
      </c>
      <c r="U181" s="141" t="str">
        <f aca="false">IF(COUNT($T181)&gt;0,IF($Y$60&gt;=70,AA181,IF($Y$60&gt;=65,AB181,IF($Y$60&gt;=60,AC181,IF($Y$60&gt;=55,AD181,IF($Y$60&gt;=50,AE181,IF($Y$60&gt;=45,AF181,AG181)))))),"")</f>
        <v/>
      </c>
      <c r="V181" s="141" t="str">
        <f aca="false">IF(COUNT($T181)&gt;0,IF(U181="수",5,IF(U181="우",4,IF(U181="미",3,IF(U181="양",2,1)))),"")</f>
        <v/>
      </c>
      <c r="W181" s="141" t="str">
        <f aca="false">IF(COUNT(S181)&gt;0,RANK(S181,$S$9:$S$280),"")</f>
        <v/>
      </c>
      <c r="X181" s="141" t="str">
        <f aca="false">IF(COUNT(W181)&gt;0,COUNTIF($W$9:$W$280,W181),"")</f>
        <v/>
      </c>
      <c r="Y181" s="143"/>
      <c r="AA181" s="144" t="str">
        <f aca="false">IF(COUNT($T181)&gt;0,IF($T181&gt;=90,"수",IF($T181&gt;=80,"우",IF($T181&gt;=70,"미",IF($T181&gt;=60,"양","가")))),"")</f>
        <v/>
      </c>
      <c r="AB181" s="144" t="str">
        <f aca="false">IF(COUNT($T181)&gt;0,IF($T181&gt;=88,"수",IF($T181&gt;=77,"우",IF($T181&gt;=65,"미",IF($T181&gt;=53,"양","가")))),"")</f>
        <v/>
      </c>
      <c r="AC181" s="144" t="str">
        <f aca="false">IF(COUNT($T181)&gt;0,IF($T181&gt;=87,"수",IF($T181&gt;=73,"우",IF($T181&gt;=60,"미",IF($T181&gt;=47,"양","가")))),"")</f>
        <v/>
      </c>
      <c r="AD181" s="144" t="str">
        <f aca="false">IF(COUNT($T181)&gt;0,IF($T181&gt;=85,"수",IF($T181&gt;=70,"우",IF($T181&gt;=55,"미",IF($T181&gt;=40,"양","가")))),"")</f>
        <v/>
      </c>
      <c r="AE181" s="144" t="str">
        <f aca="false">IF(COUNT($T181)&gt;0,IF($T181&gt;=83,"수",IF($T181&gt;=67,"우",IF($T181&gt;=50,"미",IF($T181&gt;=33,"양","가")))),"")</f>
        <v/>
      </c>
      <c r="AF181" s="144" t="str">
        <f aca="false">IF(COUNT($T181)&gt;0,IF($T181&gt;=82,"수",IF($T181&gt;=63,"우",IF($T181&gt;=45,"미",IF($T181&gt;=27,"양","가")))),"")</f>
        <v/>
      </c>
      <c r="AG181" s="144" t="str">
        <f aca="false">IF(COUNT($T181)&gt;0,IF($T181&gt;=80,"수",IF($T181&gt;=60,"우",IF($T181&gt;=40,"미",IF($T181&gt;=20,"양","가")))),"")</f>
        <v/>
      </c>
      <c r="AH181" s="144"/>
      <c r="AI181" s="144"/>
      <c r="AJ181" s="145"/>
    </row>
    <row r="182" customFormat="false" ht="10.5" hidden="false" customHeight="false" outlineLevel="0" collapsed="false">
      <c r="A182" s="138" t="str">
        <f aca="false">IF(COUNTA(명렬표!I41)&gt;0,명렬표!I41,"")</f>
        <v/>
      </c>
      <c r="B182" s="139" t="str">
        <f aca="false">IF(COUNTA(명렬표!J41)&gt;0,명렬표!J41,"")</f>
        <v/>
      </c>
      <c r="C182" s="140" t="str">
        <f aca="false">IF(COUNTA(점수입력!F142)&gt;0,점수입력!F142,"")</f>
        <v/>
      </c>
      <c r="D182" s="141" t="str">
        <f aca="false">IF(COUNTA(점수입력!G142)&gt;0,점수입력!G142,"")</f>
        <v/>
      </c>
      <c r="E182" s="141" t="str">
        <f aca="false">IF(COUNT(C182:D182)&gt;0,SUM(C182:D182),"")</f>
        <v/>
      </c>
      <c r="F182" s="141" t="str">
        <f aca="false">IF(COUNTA(점수입력!H142)&gt;0,점수입력!H182,"")</f>
        <v/>
      </c>
      <c r="G182" s="141" t="str">
        <f aca="false">IF(COUNTA(점수입력!I182)&gt;0,점수입력!I142,"")</f>
        <v/>
      </c>
      <c r="H182" s="141" t="str">
        <f aca="false">IF(COUNT(F182:G182)&gt;0,SUM(F182:G182),"")</f>
        <v/>
      </c>
      <c r="I182" s="141" t="str">
        <f aca="false">IF(COUNT(F182:G182)&gt;0,SUM(E182,H182),"")</f>
        <v/>
      </c>
      <c r="J182" s="142" t="str">
        <f aca="false">IF(COUNT(F182:G182)&gt;0,ROUND(AVERAGE(E182,H182),0),"")</f>
        <v/>
      </c>
      <c r="K182" s="140" t="str">
        <f aca="false">IF(COUNTA(점수입력!J142)&gt;0,점수입력!J142,"")</f>
        <v/>
      </c>
      <c r="L182" s="141" t="str">
        <f aca="false">IF(COUNTA(점수입력!K142)&gt;0,점수입력!K142,"")</f>
        <v/>
      </c>
      <c r="M182" s="141" t="str">
        <f aca="false">IF(COUNT(K182:L182)&gt;0,SUM(K182:L182),"")</f>
        <v/>
      </c>
      <c r="N182" s="141" t="str">
        <f aca="false">IF(COUNTA(점수입력!L142)&gt;0,점수입력!L142,"")</f>
        <v/>
      </c>
      <c r="O182" s="141" t="str">
        <f aca="false">IF(COUNTA(점수입력!M142)&gt;0,점수입력!M142,"")</f>
        <v/>
      </c>
      <c r="P182" s="141" t="str">
        <f aca="false">IF(COUNT(N182:O182)&gt;0,SUM(N182:O182),"")</f>
        <v/>
      </c>
      <c r="Q182" s="141" t="str">
        <f aca="false">IF(COUNT(N182:O182)&gt;0,SUM(M182,P182),"")</f>
        <v/>
      </c>
      <c r="R182" s="142" t="str">
        <f aca="false">IF(COUNT(N182:O182)&gt;0,ROUND(AVERAGE(M182,P182),0),"")</f>
        <v/>
      </c>
      <c r="S182" s="141" t="str">
        <f aca="false">IF(COUNT(N182:O182)&gt;0,SUM(E182,H182,M182,P182),"")</f>
        <v/>
      </c>
      <c r="T182" s="141" t="str">
        <f aca="false">IF(COUNT(N182:O182)&gt;0,ROUND(AVERAGE(E182,H182,M182,P182),0),"")</f>
        <v/>
      </c>
      <c r="U182" s="141" t="str">
        <f aca="false">IF(COUNT($T182)&gt;0,IF($Y$60&gt;=70,AA182,IF($Y$60&gt;=65,AB182,IF($Y$60&gt;=60,AC182,IF($Y$60&gt;=55,AD182,IF($Y$60&gt;=50,AE182,IF($Y$60&gt;=45,AF182,AG182)))))),"")</f>
        <v/>
      </c>
      <c r="V182" s="141" t="str">
        <f aca="false">IF(COUNT($T182)&gt;0,IF(U182="수",5,IF(U182="우",4,IF(U182="미",3,IF(U182="양",2,1)))),"")</f>
        <v/>
      </c>
      <c r="W182" s="141" t="str">
        <f aca="false">IF(COUNT(S182)&gt;0,RANK(S182,$S$9:$S$280),"")</f>
        <v/>
      </c>
      <c r="X182" s="141" t="str">
        <f aca="false">IF(COUNT(W182)&gt;0,COUNTIF($W$9:$W$280,W182),"")</f>
        <v/>
      </c>
      <c r="Y182" s="143"/>
      <c r="AA182" s="144" t="str">
        <f aca="false">IF(COUNT($T182)&gt;0,IF($T182&gt;=90,"수",IF($T182&gt;=80,"우",IF($T182&gt;=70,"미",IF($T182&gt;=60,"양","가")))),"")</f>
        <v/>
      </c>
      <c r="AB182" s="144" t="str">
        <f aca="false">IF(COUNT($T182)&gt;0,IF($T182&gt;=88,"수",IF($T182&gt;=77,"우",IF($T182&gt;=65,"미",IF($T182&gt;=53,"양","가")))),"")</f>
        <v/>
      </c>
      <c r="AC182" s="144" t="str">
        <f aca="false">IF(COUNT($T182)&gt;0,IF($T182&gt;=87,"수",IF($T182&gt;=73,"우",IF($T182&gt;=60,"미",IF($T182&gt;=47,"양","가")))),"")</f>
        <v/>
      </c>
      <c r="AD182" s="144" t="str">
        <f aca="false">IF(COUNT($T182)&gt;0,IF($T182&gt;=85,"수",IF($T182&gt;=70,"우",IF($T182&gt;=55,"미",IF($T182&gt;=40,"양","가")))),"")</f>
        <v/>
      </c>
      <c r="AE182" s="144" t="str">
        <f aca="false">IF(COUNT($T182)&gt;0,IF($T182&gt;=83,"수",IF($T182&gt;=67,"우",IF($T182&gt;=50,"미",IF($T182&gt;=33,"양","가")))),"")</f>
        <v/>
      </c>
      <c r="AF182" s="144" t="str">
        <f aca="false">IF(COUNT($T182)&gt;0,IF($T182&gt;=82,"수",IF($T182&gt;=63,"우",IF($T182&gt;=45,"미",IF($T182&gt;=27,"양","가")))),"")</f>
        <v/>
      </c>
      <c r="AG182" s="144" t="str">
        <f aca="false">IF(COUNT($T182)&gt;0,IF($T182&gt;=80,"수",IF($T182&gt;=60,"우",IF($T182&gt;=40,"미",IF($T182&gt;=20,"양","가")))),"")</f>
        <v/>
      </c>
      <c r="AH182" s="144"/>
      <c r="AI182" s="144"/>
      <c r="AJ182" s="145"/>
    </row>
    <row r="183" customFormat="false" ht="10.5" hidden="false" customHeight="false" outlineLevel="0" collapsed="false">
      <c r="A183" s="138" t="str">
        <f aca="false">IF(COUNTA(명렬표!I42)&gt;0,명렬표!I42,"")</f>
        <v/>
      </c>
      <c r="B183" s="139" t="str">
        <f aca="false">IF(COUNTA(명렬표!J42)&gt;0,명렬표!J42,"")</f>
        <v/>
      </c>
      <c r="C183" s="140" t="str">
        <f aca="false">IF(COUNTA(점수입력!F143)&gt;0,점수입력!F143,"")</f>
        <v/>
      </c>
      <c r="D183" s="141" t="str">
        <f aca="false">IF(COUNTA(점수입력!G143)&gt;0,점수입력!G143,"")</f>
        <v/>
      </c>
      <c r="E183" s="141" t="str">
        <f aca="false">IF(COUNT(C183:D183)&gt;0,SUM(C183:D183),"")</f>
        <v/>
      </c>
      <c r="F183" s="141" t="str">
        <f aca="false">IF(COUNTA(점수입력!H143)&gt;0,점수입력!H183,"")</f>
        <v/>
      </c>
      <c r="G183" s="141" t="str">
        <f aca="false">IF(COUNTA(점수입력!I183)&gt;0,점수입력!I143,"")</f>
        <v/>
      </c>
      <c r="H183" s="141" t="str">
        <f aca="false">IF(COUNT(F183:G183)&gt;0,SUM(F183:G183),"")</f>
        <v/>
      </c>
      <c r="I183" s="141" t="str">
        <f aca="false">IF(COUNT(F183:G183)&gt;0,SUM(E183,H183),"")</f>
        <v/>
      </c>
      <c r="J183" s="142" t="str">
        <f aca="false">IF(COUNT(F183:G183)&gt;0,ROUND(AVERAGE(E183,H183),0),"")</f>
        <v/>
      </c>
      <c r="K183" s="140" t="str">
        <f aca="false">IF(COUNTA(점수입력!J143)&gt;0,점수입력!J143,"")</f>
        <v/>
      </c>
      <c r="L183" s="141" t="str">
        <f aca="false">IF(COUNTA(점수입력!K143)&gt;0,점수입력!K143,"")</f>
        <v/>
      </c>
      <c r="M183" s="141" t="str">
        <f aca="false">IF(COUNT(K183:L183)&gt;0,SUM(K183:L183),"")</f>
        <v/>
      </c>
      <c r="N183" s="141" t="str">
        <f aca="false">IF(COUNTA(점수입력!L143)&gt;0,점수입력!L143,"")</f>
        <v/>
      </c>
      <c r="O183" s="141" t="str">
        <f aca="false">IF(COUNTA(점수입력!M143)&gt;0,점수입력!M143,"")</f>
        <v/>
      </c>
      <c r="P183" s="141" t="str">
        <f aca="false">IF(COUNT(N183:O183)&gt;0,SUM(N183:O183),"")</f>
        <v/>
      </c>
      <c r="Q183" s="141" t="str">
        <f aca="false">IF(COUNT(N183:O183)&gt;0,SUM(M183,P183),"")</f>
        <v/>
      </c>
      <c r="R183" s="142" t="str">
        <f aca="false">IF(COUNT(N183:O183)&gt;0,ROUND(AVERAGE(M183,P183),0),"")</f>
        <v/>
      </c>
      <c r="S183" s="141" t="str">
        <f aca="false">IF(COUNT(N183:O183)&gt;0,SUM(E183,H183,M183,P183),"")</f>
        <v/>
      </c>
      <c r="T183" s="141" t="str">
        <f aca="false">IF(COUNT(N183:O183)&gt;0,ROUND(AVERAGE(E183,H183,M183,P183),0),"")</f>
        <v/>
      </c>
      <c r="U183" s="141" t="str">
        <f aca="false">IF(COUNT($T183)&gt;0,IF($Y$60&gt;=70,AA183,IF($Y$60&gt;=65,AB183,IF($Y$60&gt;=60,AC183,IF($Y$60&gt;=55,AD183,IF($Y$60&gt;=50,AE183,IF($Y$60&gt;=45,AF183,AG183)))))),"")</f>
        <v/>
      </c>
      <c r="V183" s="141" t="str">
        <f aca="false">IF(COUNT($T183)&gt;0,IF(U183="수",5,IF(U183="우",4,IF(U183="미",3,IF(U183="양",2,1)))),"")</f>
        <v/>
      </c>
      <c r="W183" s="141" t="str">
        <f aca="false">IF(COUNT(S183)&gt;0,RANK(S183,$S$9:$S$280),"")</f>
        <v/>
      </c>
      <c r="X183" s="141" t="str">
        <f aca="false">IF(COUNT(W183)&gt;0,COUNTIF($W$9:$W$280,W183),"")</f>
        <v/>
      </c>
      <c r="Y183" s="143"/>
      <c r="AA183" s="144" t="str">
        <f aca="false">IF(COUNT($T183)&gt;0,IF($T183&gt;=90,"수",IF($T183&gt;=80,"우",IF($T183&gt;=70,"미",IF($T183&gt;=60,"양","가")))),"")</f>
        <v/>
      </c>
      <c r="AB183" s="144" t="str">
        <f aca="false">IF(COUNT($T183)&gt;0,IF($T183&gt;=88,"수",IF($T183&gt;=77,"우",IF($T183&gt;=65,"미",IF($T183&gt;=53,"양","가")))),"")</f>
        <v/>
      </c>
      <c r="AC183" s="144" t="str">
        <f aca="false">IF(COUNT($T183)&gt;0,IF($T183&gt;=87,"수",IF($T183&gt;=73,"우",IF($T183&gt;=60,"미",IF($T183&gt;=47,"양","가")))),"")</f>
        <v/>
      </c>
      <c r="AD183" s="144" t="str">
        <f aca="false">IF(COUNT($T183)&gt;0,IF($T183&gt;=85,"수",IF($T183&gt;=70,"우",IF($T183&gt;=55,"미",IF($T183&gt;=40,"양","가")))),"")</f>
        <v/>
      </c>
      <c r="AE183" s="144" t="str">
        <f aca="false">IF(COUNT($T183)&gt;0,IF($T183&gt;=83,"수",IF($T183&gt;=67,"우",IF($T183&gt;=50,"미",IF($T183&gt;=33,"양","가")))),"")</f>
        <v/>
      </c>
      <c r="AF183" s="144" t="str">
        <f aca="false">IF(COUNT($T183)&gt;0,IF($T183&gt;=82,"수",IF($T183&gt;=63,"우",IF($T183&gt;=45,"미",IF($T183&gt;=27,"양","가")))),"")</f>
        <v/>
      </c>
      <c r="AG183" s="144" t="str">
        <f aca="false">IF(COUNT($T183)&gt;0,IF($T183&gt;=80,"수",IF($T183&gt;=60,"우",IF($T183&gt;=40,"미",IF($T183&gt;=20,"양","가")))),"")</f>
        <v/>
      </c>
      <c r="AH183" s="144"/>
      <c r="AI183" s="144"/>
      <c r="AJ183" s="145"/>
    </row>
    <row r="184" customFormat="false" ht="10.5" hidden="false" customHeight="false" outlineLevel="0" collapsed="false">
      <c r="A184" s="138" t="str">
        <f aca="false">IF(COUNTA(명렬표!I43)&gt;0,명렬표!I43,"")</f>
        <v/>
      </c>
      <c r="B184" s="139" t="str">
        <f aca="false">IF(COUNTA(명렬표!J43)&gt;0,명렬표!J43,"")</f>
        <v/>
      </c>
      <c r="C184" s="140" t="str">
        <f aca="false">IF(COUNTA(점수입력!F144)&gt;0,점수입력!F144,"")</f>
        <v/>
      </c>
      <c r="D184" s="141" t="str">
        <f aca="false">IF(COUNTA(점수입력!G144)&gt;0,점수입력!G144,"")</f>
        <v/>
      </c>
      <c r="E184" s="141" t="str">
        <f aca="false">IF(COUNT(C184:D184)&gt;0,SUM(C184:D184),"")</f>
        <v/>
      </c>
      <c r="F184" s="141" t="str">
        <f aca="false">IF(COUNTA(점수입력!H144)&gt;0,점수입력!H184,"")</f>
        <v/>
      </c>
      <c r="G184" s="141" t="str">
        <f aca="false">IF(COUNTA(점수입력!I184)&gt;0,점수입력!I144,"")</f>
        <v/>
      </c>
      <c r="H184" s="141" t="str">
        <f aca="false">IF(COUNT(F184:G184)&gt;0,SUM(F184:G184),"")</f>
        <v/>
      </c>
      <c r="I184" s="141" t="str">
        <f aca="false">IF(COUNT(F184:G184)&gt;0,SUM(E184,H184),"")</f>
        <v/>
      </c>
      <c r="J184" s="142" t="str">
        <f aca="false">IF(COUNT(F184:G184)&gt;0,ROUND(AVERAGE(E184,H184),0),"")</f>
        <v/>
      </c>
      <c r="K184" s="140" t="str">
        <f aca="false">IF(COUNTA(점수입력!J144)&gt;0,점수입력!J144,"")</f>
        <v/>
      </c>
      <c r="L184" s="141" t="str">
        <f aca="false">IF(COUNTA(점수입력!K144)&gt;0,점수입력!K144,"")</f>
        <v/>
      </c>
      <c r="M184" s="141" t="str">
        <f aca="false">IF(COUNT(K184:L184)&gt;0,SUM(K184:L184),"")</f>
        <v/>
      </c>
      <c r="N184" s="141" t="str">
        <f aca="false">IF(COUNTA(점수입력!L144)&gt;0,점수입력!L144,"")</f>
        <v/>
      </c>
      <c r="O184" s="141" t="str">
        <f aca="false">IF(COUNTA(점수입력!M144)&gt;0,점수입력!M144,"")</f>
        <v/>
      </c>
      <c r="P184" s="141" t="str">
        <f aca="false">IF(COUNT(N184:O184)&gt;0,SUM(N184:O184),"")</f>
        <v/>
      </c>
      <c r="Q184" s="141" t="str">
        <f aca="false">IF(COUNT(N184:O184)&gt;0,SUM(M184,P184),"")</f>
        <v/>
      </c>
      <c r="R184" s="142" t="str">
        <f aca="false">IF(COUNT(N184:O184)&gt;0,ROUND(AVERAGE(M184,P184),0),"")</f>
        <v/>
      </c>
      <c r="S184" s="141" t="str">
        <f aca="false">IF(COUNT(N184:O184)&gt;0,SUM(E184,H184,M184,P184),"")</f>
        <v/>
      </c>
      <c r="T184" s="141" t="str">
        <f aca="false">IF(COUNT(N184:O184)&gt;0,ROUND(AVERAGE(E184,H184,M184,P184),0),"")</f>
        <v/>
      </c>
      <c r="U184" s="141" t="str">
        <f aca="false">IF(COUNT($T184)&gt;0,IF($Y$60&gt;=70,AA184,IF($Y$60&gt;=65,AB184,IF($Y$60&gt;=60,AC184,IF($Y$60&gt;=55,AD184,IF($Y$60&gt;=50,AE184,IF($Y$60&gt;=45,AF184,AG184)))))),"")</f>
        <v/>
      </c>
      <c r="V184" s="141" t="str">
        <f aca="false">IF(COUNT($T184)&gt;0,IF(U184="수",5,IF(U184="우",4,IF(U184="미",3,IF(U184="양",2,1)))),"")</f>
        <v/>
      </c>
      <c r="W184" s="141" t="str">
        <f aca="false">IF(COUNT(S184)&gt;0,RANK(S184,$S$9:$S$280),"")</f>
        <v/>
      </c>
      <c r="X184" s="141" t="str">
        <f aca="false">IF(COUNT(W184)&gt;0,COUNTIF($W$9:$W$280,W184),"")</f>
        <v/>
      </c>
      <c r="Y184" s="143"/>
      <c r="AA184" s="144" t="str">
        <f aca="false">IF(COUNT($T184)&gt;0,IF($T184&gt;=90,"수",IF($T184&gt;=80,"우",IF($T184&gt;=70,"미",IF($T184&gt;=60,"양","가")))),"")</f>
        <v/>
      </c>
      <c r="AB184" s="144" t="str">
        <f aca="false">IF(COUNT($T184)&gt;0,IF($T184&gt;=88,"수",IF($T184&gt;=77,"우",IF($T184&gt;=65,"미",IF($T184&gt;=53,"양","가")))),"")</f>
        <v/>
      </c>
      <c r="AC184" s="144" t="str">
        <f aca="false">IF(COUNT($T184)&gt;0,IF($T184&gt;=87,"수",IF($T184&gt;=73,"우",IF($T184&gt;=60,"미",IF($T184&gt;=47,"양","가")))),"")</f>
        <v/>
      </c>
      <c r="AD184" s="144" t="str">
        <f aca="false">IF(COUNT($T184)&gt;0,IF($T184&gt;=85,"수",IF($T184&gt;=70,"우",IF($T184&gt;=55,"미",IF($T184&gt;=40,"양","가")))),"")</f>
        <v/>
      </c>
      <c r="AE184" s="144" t="str">
        <f aca="false">IF(COUNT($T184)&gt;0,IF($T184&gt;=83,"수",IF($T184&gt;=67,"우",IF($T184&gt;=50,"미",IF($T184&gt;=33,"양","가")))),"")</f>
        <v/>
      </c>
      <c r="AF184" s="144" t="str">
        <f aca="false">IF(COUNT($T184)&gt;0,IF($T184&gt;=82,"수",IF($T184&gt;=63,"우",IF($T184&gt;=45,"미",IF($T184&gt;=27,"양","가")))),"")</f>
        <v/>
      </c>
      <c r="AG184" s="144" t="str">
        <f aca="false">IF(COUNT($T184)&gt;0,IF($T184&gt;=80,"수",IF($T184&gt;=60,"우",IF($T184&gt;=40,"미",IF($T184&gt;=20,"양","가")))),"")</f>
        <v/>
      </c>
      <c r="AH184" s="144"/>
      <c r="AI184" s="144"/>
      <c r="AJ184" s="145"/>
    </row>
    <row r="185" customFormat="false" ht="10.5" hidden="false" customHeight="false" outlineLevel="0" collapsed="false">
      <c r="A185" s="138" t="str">
        <f aca="false">IF(COUNTA(명렬표!I44)&gt;0,명렬표!I44,"")</f>
        <v/>
      </c>
      <c r="B185" s="139" t="str">
        <f aca="false">IF(COUNTA(명렬표!J44)&gt;0,명렬표!J44,"")</f>
        <v/>
      </c>
      <c r="C185" s="140" t="str">
        <f aca="false">IF(COUNTA(점수입력!F145)&gt;0,점수입력!F145,"")</f>
        <v/>
      </c>
      <c r="D185" s="141" t="str">
        <f aca="false">IF(COUNTA(점수입력!G145)&gt;0,점수입력!G145,"")</f>
        <v/>
      </c>
      <c r="E185" s="141" t="str">
        <f aca="false">IF(COUNT(C185:D185)&gt;0,SUM(C185:D185),"")</f>
        <v/>
      </c>
      <c r="F185" s="141" t="str">
        <f aca="false">IF(COUNTA(점수입력!H145)&gt;0,점수입력!H185,"")</f>
        <v/>
      </c>
      <c r="G185" s="141" t="str">
        <f aca="false">IF(COUNTA(점수입력!I185)&gt;0,점수입력!I145,"")</f>
        <v/>
      </c>
      <c r="H185" s="141" t="str">
        <f aca="false">IF(COUNT(F185:G185)&gt;0,SUM(F185:G185),"")</f>
        <v/>
      </c>
      <c r="I185" s="141" t="str">
        <f aca="false">IF(COUNT(F185:G185)&gt;0,SUM(E185,H185),"")</f>
        <v/>
      </c>
      <c r="J185" s="142" t="str">
        <f aca="false">IF(COUNT(F185:G185)&gt;0,ROUND(AVERAGE(E185,H185),0),"")</f>
        <v/>
      </c>
      <c r="K185" s="140" t="str">
        <f aca="false">IF(COUNTA(점수입력!J145)&gt;0,점수입력!J145,"")</f>
        <v/>
      </c>
      <c r="L185" s="141" t="str">
        <f aca="false">IF(COUNTA(점수입력!K145)&gt;0,점수입력!K145,"")</f>
        <v/>
      </c>
      <c r="M185" s="141" t="str">
        <f aca="false">IF(COUNT(K185:L185)&gt;0,SUM(K185:L185),"")</f>
        <v/>
      </c>
      <c r="N185" s="141" t="str">
        <f aca="false">IF(COUNTA(점수입력!L145)&gt;0,점수입력!L145,"")</f>
        <v/>
      </c>
      <c r="O185" s="141" t="str">
        <f aca="false">IF(COUNTA(점수입력!M145)&gt;0,점수입력!M145,"")</f>
        <v/>
      </c>
      <c r="P185" s="141" t="str">
        <f aca="false">IF(COUNT(N185:O185)&gt;0,SUM(N185:O185),"")</f>
        <v/>
      </c>
      <c r="Q185" s="141" t="str">
        <f aca="false">IF(COUNT(N185:O185)&gt;0,SUM(M185,P185),"")</f>
        <v/>
      </c>
      <c r="R185" s="142" t="str">
        <f aca="false">IF(COUNT(N185:O185)&gt;0,ROUND(AVERAGE(M185,P185),0),"")</f>
        <v/>
      </c>
      <c r="S185" s="141" t="str">
        <f aca="false">IF(COUNT(N185:O185)&gt;0,SUM(E185,H185,M185,P185),"")</f>
        <v/>
      </c>
      <c r="T185" s="141" t="str">
        <f aca="false">IF(COUNT(N185:O185)&gt;0,ROUND(AVERAGE(E185,H185,M185,P185),0),"")</f>
        <v/>
      </c>
      <c r="U185" s="141" t="str">
        <f aca="false">IF(COUNT($T185)&gt;0,IF($Y$60&gt;=70,AA185,IF($Y$60&gt;=65,AB185,IF($Y$60&gt;=60,AC185,IF($Y$60&gt;=55,AD185,IF($Y$60&gt;=50,AE185,IF($Y$60&gt;=45,AF185,AG185)))))),"")</f>
        <v/>
      </c>
      <c r="V185" s="141" t="str">
        <f aca="false">IF(COUNT($T185)&gt;0,IF(U185="수",5,IF(U185="우",4,IF(U185="미",3,IF(U185="양",2,1)))),"")</f>
        <v/>
      </c>
      <c r="W185" s="141" t="str">
        <f aca="false">IF(COUNT(S185)&gt;0,RANK(S185,$S$9:$S$280),"")</f>
        <v/>
      </c>
      <c r="X185" s="141" t="str">
        <f aca="false">IF(COUNT(W185)&gt;0,COUNTIF($W$9:$W$280,W185),"")</f>
        <v/>
      </c>
      <c r="Y185" s="143"/>
      <c r="AA185" s="144" t="str">
        <f aca="false">IF(COUNT($T185)&gt;0,IF($T185&gt;=90,"수",IF($T185&gt;=80,"우",IF($T185&gt;=70,"미",IF($T185&gt;=60,"양","가")))),"")</f>
        <v/>
      </c>
      <c r="AB185" s="144" t="str">
        <f aca="false">IF(COUNT($T185)&gt;0,IF($T185&gt;=88,"수",IF($T185&gt;=77,"우",IF($T185&gt;=65,"미",IF($T185&gt;=53,"양","가")))),"")</f>
        <v/>
      </c>
      <c r="AC185" s="144" t="str">
        <f aca="false">IF(COUNT($T185)&gt;0,IF($T185&gt;=87,"수",IF($T185&gt;=73,"우",IF($T185&gt;=60,"미",IF($T185&gt;=47,"양","가")))),"")</f>
        <v/>
      </c>
      <c r="AD185" s="144" t="str">
        <f aca="false">IF(COUNT($T185)&gt;0,IF($T185&gt;=85,"수",IF($T185&gt;=70,"우",IF($T185&gt;=55,"미",IF($T185&gt;=40,"양","가")))),"")</f>
        <v/>
      </c>
      <c r="AE185" s="144" t="str">
        <f aca="false">IF(COUNT($T185)&gt;0,IF($T185&gt;=83,"수",IF($T185&gt;=67,"우",IF($T185&gt;=50,"미",IF($T185&gt;=33,"양","가")))),"")</f>
        <v/>
      </c>
      <c r="AF185" s="144" t="str">
        <f aca="false">IF(COUNT($T185)&gt;0,IF($T185&gt;=82,"수",IF($T185&gt;=63,"우",IF($T185&gt;=45,"미",IF($T185&gt;=27,"양","가")))),"")</f>
        <v/>
      </c>
      <c r="AG185" s="144" t="str">
        <f aca="false">IF(COUNT($T185)&gt;0,IF($T185&gt;=80,"수",IF($T185&gt;=60,"우",IF($T185&gt;=40,"미",IF($T185&gt;=20,"양","가")))),"")</f>
        <v/>
      </c>
      <c r="AH185" s="144"/>
      <c r="AI185" s="144"/>
      <c r="AJ185" s="145"/>
    </row>
    <row r="186" customFormat="false" ht="10.5" hidden="false" customHeight="false" outlineLevel="0" collapsed="false">
      <c r="A186" s="138" t="str">
        <f aca="false">IF(COUNTA(명렬표!I45)&gt;0,명렬표!I45,"")</f>
        <v/>
      </c>
      <c r="B186" s="139" t="str">
        <f aca="false">IF(COUNTA(명렬표!J45)&gt;0,명렬표!J45,"")</f>
        <v/>
      </c>
      <c r="C186" s="140" t="str">
        <f aca="false">IF(COUNTA(점수입력!F146)&gt;0,점수입력!F146,"")</f>
        <v/>
      </c>
      <c r="D186" s="141" t="str">
        <f aca="false">IF(COUNTA(점수입력!G146)&gt;0,점수입력!G146,"")</f>
        <v/>
      </c>
      <c r="E186" s="141" t="str">
        <f aca="false">IF(COUNT(C186:D186)&gt;0,SUM(C186:D186),"")</f>
        <v/>
      </c>
      <c r="F186" s="141" t="str">
        <f aca="false">IF(COUNTA(점수입력!H146)&gt;0,점수입력!H186,"")</f>
        <v/>
      </c>
      <c r="G186" s="141" t="str">
        <f aca="false">IF(COUNTA(점수입력!I186)&gt;0,점수입력!I146,"")</f>
        <v/>
      </c>
      <c r="H186" s="141" t="str">
        <f aca="false">IF(COUNT(F186:G186)&gt;0,SUM(F186:G186),"")</f>
        <v/>
      </c>
      <c r="I186" s="141" t="str">
        <f aca="false">IF(COUNT(F186:G186)&gt;0,SUM(E186,H186),"")</f>
        <v/>
      </c>
      <c r="J186" s="142" t="str">
        <f aca="false">IF(COUNT(F186:G186)&gt;0,ROUND(AVERAGE(E186,H186),0),"")</f>
        <v/>
      </c>
      <c r="K186" s="140" t="str">
        <f aca="false">IF(COUNTA(점수입력!J146)&gt;0,점수입력!J146,"")</f>
        <v/>
      </c>
      <c r="L186" s="141" t="str">
        <f aca="false">IF(COUNTA(점수입력!K146)&gt;0,점수입력!K146,"")</f>
        <v/>
      </c>
      <c r="M186" s="141" t="str">
        <f aca="false">IF(COUNT(K186:L186)&gt;0,SUM(K186:L186),"")</f>
        <v/>
      </c>
      <c r="N186" s="141" t="str">
        <f aca="false">IF(COUNTA(점수입력!L146)&gt;0,점수입력!L146,"")</f>
        <v/>
      </c>
      <c r="O186" s="141" t="str">
        <f aca="false">IF(COUNTA(점수입력!M146)&gt;0,점수입력!M146,"")</f>
        <v/>
      </c>
      <c r="P186" s="141" t="str">
        <f aca="false">IF(COUNT(N186:O186)&gt;0,SUM(N186:O186),"")</f>
        <v/>
      </c>
      <c r="Q186" s="141" t="str">
        <f aca="false">IF(COUNT(N186:O186)&gt;0,SUM(M186,P186),"")</f>
        <v/>
      </c>
      <c r="R186" s="142" t="str">
        <f aca="false">IF(COUNT(N186:O186)&gt;0,ROUND(AVERAGE(M186,P186),0),"")</f>
        <v/>
      </c>
      <c r="S186" s="141" t="str">
        <f aca="false">IF(COUNT(N186:O186)&gt;0,SUM(E186,H186,M186,P186),"")</f>
        <v/>
      </c>
      <c r="T186" s="141" t="str">
        <f aca="false">IF(COUNT(N186:O186)&gt;0,ROUND(AVERAGE(E186,H186,M186,P186),0),"")</f>
        <v/>
      </c>
      <c r="U186" s="141" t="str">
        <f aca="false">IF(COUNT($T186)&gt;0,IF($Y$60&gt;=70,AA186,IF($Y$60&gt;=65,AB186,IF($Y$60&gt;=60,AC186,IF($Y$60&gt;=55,AD186,IF($Y$60&gt;=50,AE186,IF($Y$60&gt;=45,AF186,AG186)))))),"")</f>
        <v/>
      </c>
      <c r="V186" s="141" t="str">
        <f aca="false">IF(COUNT($T186)&gt;0,IF(U186="수",5,IF(U186="우",4,IF(U186="미",3,IF(U186="양",2,1)))),"")</f>
        <v/>
      </c>
      <c r="W186" s="141" t="str">
        <f aca="false">IF(COUNT(S186)&gt;0,RANK(S186,$S$9:$S$280),"")</f>
        <v/>
      </c>
      <c r="X186" s="141" t="str">
        <f aca="false">IF(COUNT(W186)&gt;0,COUNTIF($W$9:$W$280,W186),"")</f>
        <v/>
      </c>
      <c r="Y186" s="143"/>
      <c r="AA186" s="144" t="str">
        <f aca="false">IF(COUNT($T186)&gt;0,IF($T186&gt;=90,"수",IF($T186&gt;=80,"우",IF($T186&gt;=70,"미",IF($T186&gt;=60,"양","가")))),"")</f>
        <v/>
      </c>
      <c r="AB186" s="144" t="str">
        <f aca="false">IF(COUNT($T186)&gt;0,IF($T186&gt;=88,"수",IF($T186&gt;=77,"우",IF($T186&gt;=65,"미",IF($T186&gt;=53,"양","가")))),"")</f>
        <v/>
      </c>
      <c r="AC186" s="144" t="str">
        <f aca="false">IF(COUNT($T186)&gt;0,IF($T186&gt;=87,"수",IF($T186&gt;=73,"우",IF($T186&gt;=60,"미",IF($T186&gt;=47,"양","가")))),"")</f>
        <v/>
      </c>
      <c r="AD186" s="144" t="str">
        <f aca="false">IF(COUNT($T186)&gt;0,IF($T186&gt;=85,"수",IF($T186&gt;=70,"우",IF($T186&gt;=55,"미",IF($T186&gt;=40,"양","가")))),"")</f>
        <v/>
      </c>
      <c r="AE186" s="144" t="str">
        <f aca="false">IF(COUNT($T186)&gt;0,IF($T186&gt;=83,"수",IF($T186&gt;=67,"우",IF($T186&gt;=50,"미",IF($T186&gt;=33,"양","가")))),"")</f>
        <v/>
      </c>
      <c r="AF186" s="144" t="str">
        <f aca="false">IF(COUNT($T186)&gt;0,IF($T186&gt;=82,"수",IF($T186&gt;=63,"우",IF($T186&gt;=45,"미",IF($T186&gt;=27,"양","가")))),"")</f>
        <v/>
      </c>
      <c r="AG186" s="144" t="str">
        <f aca="false">IF(COUNT($T186)&gt;0,IF($T186&gt;=80,"수",IF($T186&gt;=60,"우",IF($T186&gt;=40,"미",IF($T186&gt;=20,"양","가")))),"")</f>
        <v/>
      </c>
      <c r="AH186" s="144"/>
      <c r="AI186" s="144"/>
      <c r="AJ186" s="145"/>
    </row>
    <row r="187" customFormat="false" ht="10.5" hidden="false" customHeight="false" outlineLevel="0" collapsed="false">
      <c r="A187" s="138" t="str">
        <f aca="false">IF(COUNTA(명렬표!I46)&gt;0,명렬표!I46,"")</f>
        <v/>
      </c>
      <c r="B187" s="139" t="str">
        <f aca="false">IF(COUNTA(명렬표!J46)&gt;0,명렬표!J46,"")</f>
        <v/>
      </c>
      <c r="C187" s="140" t="str">
        <f aca="false">IF(COUNTA(점수입력!F147)&gt;0,점수입력!F147,"")</f>
        <v/>
      </c>
      <c r="D187" s="141" t="str">
        <f aca="false">IF(COUNTA(점수입력!G147)&gt;0,점수입력!G147,"")</f>
        <v/>
      </c>
      <c r="E187" s="141" t="str">
        <f aca="false">IF(COUNT(C187:D187)&gt;0,SUM(C187:D187),"")</f>
        <v/>
      </c>
      <c r="F187" s="141" t="str">
        <f aca="false">IF(COUNTA(점수입력!H147)&gt;0,점수입력!H187,"")</f>
        <v/>
      </c>
      <c r="G187" s="141" t="str">
        <f aca="false">IF(COUNTA(점수입력!I187)&gt;0,점수입력!I147,"")</f>
        <v/>
      </c>
      <c r="H187" s="141" t="str">
        <f aca="false">IF(COUNT(F187:G187)&gt;0,SUM(F187:G187),"")</f>
        <v/>
      </c>
      <c r="I187" s="141" t="str">
        <f aca="false">IF(COUNT(F187:G187)&gt;0,SUM(E187,H187),"")</f>
        <v/>
      </c>
      <c r="J187" s="142" t="str">
        <f aca="false">IF(COUNT(F187:G187)&gt;0,ROUND(AVERAGE(E187,H187),0),"")</f>
        <v/>
      </c>
      <c r="K187" s="140" t="str">
        <f aca="false">IF(COUNTA(점수입력!J147)&gt;0,점수입력!J147,"")</f>
        <v/>
      </c>
      <c r="L187" s="141" t="str">
        <f aca="false">IF(COUNTA(점수입력!K147)&gt;0,점수입력!K147,"")</f>
        <v/>
      </c>
      <c r="M187" s="141" t="str">
        <f aca="false">IF(COUNT(K187:L187)&gt;0,SUM(K187:L187),"")</f>
        <v/>
      </c>
      <c r="N187" s="141" t="str">
        <f aca="false">IF(COUNTA(점수입력!L147)&gt;0,점수입력!L147,"")</f>
        <v/>
      </c>
      <c r="O187" s="141" t="str">
        <f aca="false">IF(COUNTA(점수입력!M147)&gt;0,점수입력!M147,"")</f>
        <v/>
      </c>
      <c r="P187" s="141" t="str">
        <f aca="false">IF(COUNT(N187:O187)&gt;0,SUM(N187:O187),"")</f>
        <v/>
      </c>
      <c r="Q187" s="141" t="str">
        <f aca="false">IF(COUNT(N187:O187)&gt;0,SUM(M187,P187),"")</f>
        <v/>
      </c>
      <c r="R187" s="142" t="str">
        <f aca="false">IF(COUNT(N187:O187)&gt;0,ROUND(AVERAGE(M187,P187),0),"")</f>
        <v/>
      </c>
      <c r="S187" s="141" t="str">
        <f aca="false">IF(COUNT(N187:O187)&gt;0,SUM(E187,H187,M187,P187),"")</f>
        <v/>
      </c>
      <c r="T187" s="141" t="str">
        <f aca="false">IF(COUNT(N187:O187)&gt;0,ROUND(AVERAGE(E187,H187,M187,P187),0),"")</f>
        <v/>
      </c>
      <c r="U187" s="141" t="str">
        <f aca="false">IF(COUNT($T187)&gt;0,IF($Y$60&gt;=70,AA187,IF($Y$60&gt;=65,AB187,IF($Y$60&gt;=60,AC187,IF($Y$60&gt;=55,AD187,IF($Y$60&gt;=50,AE187,IF($Y$60&gt;=45,AF187,AG187)))))),"")</f>
        <v/>
      </c>
      <c r="V187" s="141" t="str">
        <f aca="false">IF(COUNT($T187)&gt;0,IF(U187="수",5,IF(U187="우",4,IF(U187="미",3,IF(U187="양",2,1)))),"")</f>
        <v/>
      </c>
      <c r="W187" s="141" t="str">
        <f aca="false">IF(COUNT(S187)&gt;0,RANK(S187,$S$9:$S$280),"")</f>
        <v/>
      </c>
      <c r="X187" s="141" t="str">
        <f aca="false">IF(COUNT(W187)&gt;0,COUNTIF($W$9:$W$280,W187),"")</f>
        <v/>
      </c>
      <c r="Y187" s="143"/>
      <c r="AA187" s="144" t="str">
        <f aca="false">IF(COUNT($T187)&gt;0,IF($T187&gt;=90,"수",IF($T187&gt;=80,"우",IF($T187&gt;=70,"미",IF($T187&gt;=60,"양","가")))),"")</f>
        <v/>
      </c>
      <c r="AB187" s="144" t="str">
        <f aca="false">IF(COUNT($T187)&gt;0,IF($T187&gt;=88,"수",IF($T187&gt;=77,"우",IF($T187&gt;=65,"미",IF($T187&gt;=53,"양","가")))),"")</f>
        <v/>
      </c>
      <c r="AC187" s="144" t="str">
        <f aca="false">IF(COUNT($T187)&gt;0,IF($T187&gt;=87,"수",IF($T187&gt;=73,"우",IF($T187&gt;=60,"미",IF($T187&gt;=47,"양","가")))),"")</f>
        <v/>
      </c>
      <c r="AD187" s="144" t="str">
        <f aca="false">IF(COUNT($T187)&gt;0,IF($T187&gt;=85,"수",IF($T187&gt;=70,"우",IF($T187&gt;=55,"미",IF($T187&gt;=40,"양","가")))),"")</f>
        <v/>
      </c>
      <c r="AE187" s="144" t="str">
        <f aca="false">IF(COUNT($T187)&gt;0,IF($T187&gt;=83,"수",IF($T187&gt;=67,"우",IF($T187&gt;=50,"미",IF($T187&gt;=33,"양","가")))),"")</f>
        <v/>
      </c>
      <c r="AF187" s="144" t="str">
        <f aca="false">IF(COUNT($T187)&gt;0,IF($T187&gt;=82,"수",IF($T187&gt;=63,"우",IF($T187&gt;=45,"미",IF($T187&gt;=27,"양","가")))),"")</f>
        <v/>
      </c>
      <c r="AG187" s="144" t="str">
        <f aca="false">IF(COUNT($T187)&gt;0,IF($T187&gt;=80,"수",IF($T187&gt;=60,"우",IF($T187&gt;=40,"미",IF($T187&gt;=20,"양","가")))),"")</f>
        <v/>
      </c>
      <c r="AH187" s="144"/>
      <c r="AI187" s="144"/>
      <c r="AJ187" s="145"/>
    </row>
    <row r="188" customFormat="false" ht="10.5" hidden="false" customHeight="false" outlineLevel="0" collapsed="false">
      <c r="A188" s="138" t="str">
        <f aca="false">IF(COUNTA(명렬표!I47)&gt;0,명렬표!I47,"")</f>
        <v/>
      </c>
      <c r="B188" s="139" t="str">
        <f aca="false">IF(COUNTA(명렬표!J47)&gt;0,명렬표!J47,"")</f>
        <v/>
      </c>
      <c r="C188" s="140" t="str">
        <f aca="false">IF(COUNTA(점수입력!F148)&gt;0,점수입력!F148,"")</f>
        <v/>
      </c>
      <c r="D188" s="141" t="str">
        <f aca="false">IF(COUNTA(점수입력!G148)&gt;0,점수입력!G148,"")</f>
        <v/>
      </c>
      <c r="E188" s="141" t="str">
        <f aca="false">IF(COUNT(C188:D188)&gt;0,SUM(C188:D188),"")</f>
        <v/>
      </c>
      <c r="F188" s="141" t="str">
        <f aca="false">IF(COUNTA(점수입력!H148)&gt;0,점수입력!H188,"")</f>
        <v/>
      </c>
      <c r="G188" s="141" t="str">
        <f aca="false">IF(COUNTA(점수입력!I188)&gt;0,점수입력!I148,"")</f>
        <v/>
      </c>
      <c r="H188" s="141" t="str">
        <f aca="false">IF(COUNT(F188:G188)&gt;0,SUM(F188:G188),"")</f>
        <v/>
      </c>
      <c r="I188" s="141" t="str">
        <f aca="false">IF(COUNT(F188:G188)&gt;0,SUM(E188,H188),"")</f>
        <v/>
      </c>
      <c r="J188" s="142" t="str">
        <f aca="false">IF(COUNT(F188:G188)&gt;0,ROUND(AVERAGE(E188,H188),0),"")</f>
        <v/>
      </c>
      <c r="K188" s="140" t="str">
        <f aca="false">IF(COUNTA(점수입력!J148)&gt;0,점수입력!J148,"")</f>
        <v/>
      </c>
      <c r="L188" s="141" t="str">
        <f aca="false">IF(COUNTA(점수입력!K148)&gt;0,점수입력!K148,"")</f>
        <v/>
      </c>
      <c r="M188" s="141" t="str">
        <f aca="false">IF(COUNT(K188:L188)&gt;0,SUM(K188:L188),"")</f>
        <v/>
      </c>
      <c r="N188" s="141" t="str">
        <f aca="false">IF(COUNTA(점수입력!L148)&gt;0,점수입력!L148,"")</f>
        <v/>
      </c>
      <c r="O188" s="141" t="str">
        <f aca="false">IF(COUNTA(점수입력!M148)&gt;0,점수입력!M148,"")</f>
        <v/>
      </c>
      <c r="P188" s="141" t="str">
        <f aca="false">IF(COUNT(N188:O188)&gt;0,SUM(N188:O188),"")</f>
        <v/>
      </c>
      <c r="Q188" s="141" t="str">
        <f aca="false">IF(COUNT(N188:O188)&gt;0,SUM(M188,P188),"")</f>
        <v/>
      </c>
      <c r="R188" s="142" t="str">
        <f aca="false">IF(COUNT(N188:O188)&gt;0,ROUND(AVERAGE(M188,P188),0),"")</f>
        <v/>
      </c>
      <c r="S188" s="141" t="str">
        <f aca="false">IF(COUNT(N188:O188)&gt;0,SUM(E188,H188,M188,P188),"")</f>
        <v/>
      </c>
      <c r="T188" s="141" t="str">
        <f aca="false">IF(COUNT(N188:O188)&gt;0,ROUND(AVERAGE(E188,H188,M188,P188),0),"")</f>
        <v/>
      </c>
      <c r="U188" s="141" t="str">
        <f aca="false">IF(COUNT($T188)&gt;0,IF($Y$60&gt;=70,AA188,IF($Y$60&gt;=65,AB188,IF($Y$60&gt;=60,AC188,IF($Y$60&gt;=55,AD188,IF($Y$60&gt;=50,AE188,IF($Y$60&gt;=45,AF188,AG188)))))),"")</f>
        <v/>
      </c>
      <c r="V188" s="141" t="str">
        <f aca="false">IF(COUNT($T188)&gt;0,IF(U188="수",5,IF(U188="우",4,IF(U188="미",3,IF(U188="양",2,1)))),"")</f>
        <v/>
      </c>
      <c r="W188" s="141" t="str">
        <f aca="false">IF(COUNT(S188)&gt;0,RANK(S188,$S$9:$S$280),"")</f>
        <v/>
      </c>
      <c r="X188" s="141" t="str">
        <f aca="false">IF(COUNT(W188)&gt;0,COUNTIF($W$9:$W$280,W188),"")</f>
        <v/>
      </c>
      <c r="Y188" s="143"/>
      <c r="AA188" s="144" t="str">
        <f aca="false">IF(COUNT($T188)&gt;0,IF($T188&gt;=90,"수",IF($T188&gt;=80,"우",IF($T188&gt;=70,"미",IF($T188&gt;=60,"양","가")))),"")</f>
        <v/>
      </c>
      <c r="AB188" s="144" t="str">
        <f aca="false">IF(COUNT($T188)&gt;0,IF($T188&gt;=88,"수",IF($T188&gt;=77,"우",IF($T188&gt;=65,"미",IF($T188&gt;=53,"양","가")))),"")</f>
        <v/>
      </c>
      <c r="AC188" s="144" t="str">
        <f aca="false">IF(COUNT($T188)&gt;0,IF($T188&gt;=87,"수",IF($T188&gt;=73,"우",IF($T188&gt;=60,"미",IF($T188&gt;=47,"양","가")))),"")</f>
        <v/>
      </c>
      <c r="AD188" s="144" t="str">
        <f aca="false">IF(COUNT($T188)&gt;0,IF($T188&gt;=85,"수",IF($T188&gt;=70,"우",IF($T188&gt;=55,"미",IF($T188&gt;=40,"양","가")))),"")</f>
        <v/>
      </c>
      <c r="AE188" s="144" t="str">
        <f aca="false">IF(COUNT($T188)&gt;0,IF($T188&gt;=83,"수",IF($T188&gt;=67,"우",IF($T188&gt;=50,"미",IF($T188&gt;=33,"양","가")))),"")</f>
        <v/>
      </c>
      <c r="AF188" s="144" t="str">
        <f aca="false">IF(COUNT($T188)&gt;0,IF($T188&gt;=82,"수",IF($T188&gt;=63,"우",IF($T188&gt;=45,"미",IF($T188&gt;=27,"양","가")))),"")</f>
        <v/>
      </c>
      <c r="AG188" s="144" t="str">
        <f aca="false">IF(COUNT($T188)&gt;0,IF($T188&gt;=80,"수",IF($T188&gt;=60,"우",IF($T188&gt;=40,"미",IF($T188&gt;=20,"양","가")))),"")</f>
        <v/>
      </c>
      <c r="AH188" s="144"/>
      <c r="AI188" s="144"/>
      <c r="AJ188" s="145"/>
    </row>
    <row r="189" customFormat="false" ht="10.5" hidden="false" customHeight="false" outlineLevel="0" collapsed="false">
      <c r="A189" s="138" t="str">
        <f aca="false">IF(COUNTA(명렬표!I48)&gt;0,명렬표!I48,"")</f>
        <v/>
      </c>
      <c r="B189" s="139" t="str">
        <f aca="false">IF(COUNTA(명렬표!J48)&gt;0,명렬표!J48,"")</f>
        <v/>
      </c>
      <c r="C189" s="140" t="str">
        <f aca="false">IF(COUNTA(점수입력!F149)&gt;0,점수입력!F149,"")</f>
        <v/>
      </c>
      <c r="D189" s="141" t="str">
        <f aca="false">IF(COUNTA(점수입력!G149)&gt;0,점수입력!G149,"")</f>
        <v/>
      </c>
      <c r="E189" s="141" t="str">
        <f aca="false">IF(COUNT(C189:D189)&gt;0,SUM(C189:D189),"")</f>
        <v/>
      </c>
      <c r="F189" s="141" t="str">
        <f aca="false">IF(COUNTA(점수입력!H149)&gt;0,점수입력!H189,"")</f>
        <v/>
      </c>
      <c r="G189" s="141" t="str">
        <f aca="false">IF(COUNTA(점수입력!I189)&gt;0,점수입력!I149,"")</f>
        <v/>
      </c>
      <c r="H189" s="141" t="str">
        <f aca="false">IF(COUNT(F189:G189)&gt;0,SUM(F189:G189),"")</f>
        <v/>
      </c>
      <c r="I189" s="141" t="str">
        <f aca="false">IF(COUNT(F189:G189)&gt;0,SUM(E189,H189),"")</f>
        <v/>
      </c>
      <c r="J189" s="142" t="str">
        <f aca="false">IF(COUNT(F189:G189)&gt;0,ROUND(AVERAGE(E189,H189),0),"")</f>
        <v/>
      </c>
      <c r="K189" s="140" t="str">
        <f aca="false">IF(COUNTA(점수입력!J149)&gt;0,점수입력!J149,"")</f>
        <v/>
      </c>
      <c r="L189" s="141" t="str">
        <f aca="false">IF(COUNTA(점수입력!K149)&gt;0,점수입력!K149,"")</f>
        <v/>
      </c>
      <c r="M189" s="141" t="str">
        <f aca="false">IF(COUNT(K189:L189)&gt;0,SUM(K189:L189),"")</f>
        <v/>
      </c>
      <c r="N189" s="141" t="str">
        <f aca="false">IF(COUNTA(점수입력!L149)&gt;0,점수입력!L149,"")</f>
        <v/>
      </c>
      <c r="O189" s="141" t="str">
        <f aca="false">IF(COUNTA(점수입력!M149)&gt;0,점수입력!M149,"")</f>
        <v/>
      </c>
      <c r="P189" s="141" t="str">
        <f aca="false">IF(COUNT(N189:O189)&gt;0,SUM(N189:O189),"")</f>
        <v/>
      </c>
      <c r="Q189" s="141" t="str">
        <f aca="false">IF(COUNT(N189:O189)&gt;0,SUM(M189,P189),"")</f>
        <v/>
      </c>
      <c r="R189" s="142" t="str">
        <f aca="false">IF(COUNT(N189:O189)&gt;0,ROUND(AVERAGE(M189,P189),0),"")</f>
        <v/>
      </c>
      <c r="S189" s="141" t="str">
        <f aca="false">IF(COUNT(N189:O189)&gt;0,SUM(E189,H189,M189,P189),"")</f>
        <v/>
      </c>
      <c r="T189" s="141" t="str">
        <f aca="false">IF(COUNT(N189:O189)&gt;0,ROUND(AVERAGE(E189,H189,M189,P189),0),"")</f>
        <v/>
      </c>
      <c r="U189" s="141" t="str">
        <f aca="false">IF(COUNT($T189)&gt;0,IF($Y$60&gt;=70,AA189,IF($Y$60&gt;=65,AB189,IF($Y$60&gt;=60,AC189,IF($Y$60&gt;=55,AD189,IF($Y$60&gt;=50,AE189,IF($Y$60&gt;=45,AF189,AG189)))))),"")</f>
        <v/>
      </c>
      <c r="V189" s="141" t="str">
        <f aca="false">IF(COUNT($T189)&gt;0,IF(U189="수",5,IF(U189="우",4,IF(U189="미",3,IF(U189="양",2,1)))),"")</f>
        <v/>
      </c>
      <c r="W189" s="141" t="str">
        <f aca="false">IF(COUNT(S189)&gt;0,RANK(S189,$S$9:$S$280),"")</f>
        <v/>
      </c>
      <c r="X189" s="141" t="str">
        <f aca="false">IF(COUNT(W189)&gt;0,COUNTIF($W$9:$W$280,W189),"")</f>
        <v/>
      </c>
      <c r="Y189" s="143"/>
      <c r="AA189" s="144" t="str">
        <f aca="false">IF(COUNT($T189)&gt;0,IF($T189&gt;=90,"수",IF($T189&gt;=80,"우",IF($T189&gt;=70,"미",IF($T189&gt;=60,"양","가")))),"")</f>
        <v/>
      </c>
      <c r="AB189" s="144" t="str">
        <f aca="false">IF(COUNT($T189)&gt;0,IF($T189&gt;=88,"수",IF($T189&gt;=77,"우",IF($T189&gt;=65,"미",IF($T189&gt;=53,"양","가")))),"")</f>
        <v/>
      </c>
      <c r="AC189" s="144" t="str">
        <f aca="false">IF(COUNT($T189)&gt;0,IF($T189&gt;=87,"수",IF($T189&gt;=73,"우",IF($T189&gt;=60,"미",IF($T189&gt;=47,"양","가")))),"")</f>
        <v/>
      </c>
      <c r="AD189" s="144" t="str">
        <f aca="false">IF(COUNT($T189)&gt;0,IF($T189&gt;=85,"수",IF($T189&gt;=70,"우",IF($T189&gt;=55,"미",IF($T189&gt;=40,"양","가")))),"")</f>
        <v/>
      </c>
      <c r="AE189" s="144" t="str">
        <f aca="false">IF(COUNT($T189)&gt;0,IF($T189&gt;=83,"수",IF($T189&gt;=67,"우",IF($T189&gt;=50,"미",IF($T189&gt;=33,"양","가")))),"")</f>
        <v/>
      </c>
      <c r="AF189" s="144" t="str">
        <f aca="false">IF(COUNT($T189)&gt;0,IF($T189&gt;=82,"수",IF($T189&gt;=63,"우",IF($T189&gt;=45,"미",IF($T189&gt;=27,"양","가")))),"")</f>
        <v/>
      </c>
      <c r="AG189" s="144" t="str">
        <f aca="false">IF(COUNT($T189)&gt;0,IF($T189&gt;=80,"수",IF($T189&gt;=60,"우",IF($T189&gt;=40,"미",IF($T189&gt;=20,"양","가")))),"")</f>
        <v/>
      </c>
      <c r="AH189" s="144"/>
      <c r="AI189" s="144"/>
      <c r="AJ189" s="145"/>
    </row>
    <row r="190" customFormat="false" ht="10.5" hidden="false" customHeight="false" outlineLevel="0" collapsed="false">
      <c r="A190" s="138" t="str">
        <f aca="false">IF(COUNTA(명렬표!I49)&gt;0,명렬표!I49,"")</f>
        <v/>
      </c>
      <c r="B190" s="139" t="str">
        <f aca="false">IF(COUNTA(명렬표!J49)&gt;0,명렬표!J49,"")</f>
        <v/>
      </c>
      <c r="C190" s="140" t="str">
        <f aca="false">IF(COUNTA(점수입력!F150)&gt;0,점수입력!F150,"")</f>
        <v/>
      </c>
      <c r="D190" s="141" t="str">
        <f aca="false">IF(COUNTA(점수입력!G150)&gt;0,점수입력!G150,"")</f>
        <v/>
      </c>
      <c r="E190" s="141" t="str">
        <f aca="false">IF(COUNT(C190:D190)&gt;0,SUM(C190:D190),"")</f>
        <v/>
      </c>
      <c r="F190" s="141" t="str">
        <f aca="false">IF(COUNTA(점수입력!H150)&gt;0,점수입력!H190,"")</f>
        <v/>
      </c>
      <c r="G190" s="141" t="str">
        <f aca="false">IF(COUNTA(점수입력!I190)&gt;0,점수입력!I150,"")</f>
        <v/>
      </c>
      <c r="H190" s="141" t="str">
        <f aca="false">IF(COUNT(F190:G190)&gt;0,SUM(F190:G190),"")</f>
        <v/>
      </c>
      <c r="I190" s="141" t="str">
        <f aca="false">IF(COUNT(F190:G190)&gt;0,SUM(E190,H190),"")</f>
        <v/>
      </c>
      <c r="J190" s="142" t="str">
        <f aca="false">IF(COUNT(F190:G190)&gt;0,ROUND(AVERAGE(E190,H190),0),"")</f>
        <v/>
      </c>
      <c r="K190" s="140" t="str">
        <f aca="false">IF(COUNTA(점수입력!J150)&gt;0,점수입력!J150,"")</f>
        <v/>
      </c>
      <c r="L190" s="141" t="str">
        <f aca="false">IF(COUNTA(점수입력!K150)&gt;0,점수입력!K150,"")</f>
        <v/>
      </c>
      <c r="M190" s="141" t="str">
        <f aca="false">IF(COUNT(K190:L190)&gt;0,SUM(K190:L190),"")</f>
        <v/>
      </c>
      <c r="N190" s="141" t="str">
        <f aca="false">IF(COUNTA(점수입력!L150)&gt;0,점수입력!L150,"")</f>
        <v/>
      </c>
      <c r="O190" s="141" t="str">
        <f aca="false">IF(COUNTA(점수입력!M150)&gt;0,점수입력!M150,"")</f>
        <v/>
      </c>
      <c r="P190" s="141" t="str">
        <f aca="false">IF(COUNT(N190:O190)&gt;0,SUM(N190:O190),"")</f>
        <v/>
      </c>
      <c r="Q190" s="141" t="str">
        <f aca="false">IF(COUNT(N190:O190)&gt;0,SUM(M190,P190),"")</f>
        <v/>
      </c>
      <c r="R190" s="142" t="str">
        <f aca="false">IF(COUNT(N190:O190)&gt;0,ROUND(AVERAGE(M190,P190),0),"")</f>
        <v/>
      </c>
      <c r="S190" s="141" t="str">
        <f aca="false">IF(COUNT(N190:O190)&gt;0,SUM(E190,H190,M190,P190),"")</f>
        <v/>
      </c>
      <c r="T190" s="141" t="str">
        <f aca="false">IF(COUNT(N190:O190)&gt;0,ROUND(AVERAGE(E190,H190,M190,P190),0),"")</f>
        <v/>
      </c>
      <c r="U190" s="141" t="str">
        <f aca="false">IF(COUNT($T190)&gt;0,IF($Y$60&gt;=70,AA190,IF($Y$60&gt;=65,AB190,IF($Y$60&gt;=60,AC190,IF($Y$60&gt;=55,AD190,IF($Y$60&gt;=50,AE190,IF($Y$60&gt;=45,AF190,AG190)))))),"")</f>
        <v/>
      </c>
      <c r="V190" s="141" t="str">
        <f aca="false">IF(COUNT($T190)&gt;0,IF(U190="수",5,IF(U190="우",4,IF(U190="미",3,IF(U190="양",2,1)))),"")</f>
        <v/>
      </c>
      <c r="W190" s="141" t="str">
        <f aca="false">IF(COUNT(S190)&gt;0,RANK(S190,$S$9:$S$280),"")</f>
        <v/>
      </c>
      <c r="X190" s="141" t="str">
        <f aca="false">IF(COUNT(W190)&gt;0,COUNTIF($W$9:$W$280,W190),"")</f>
        <v/>
      </c>
      <c r="Y190" s="143"/>
      <c r="AA190" s="144" t="str">
        <f aca="false">IF(COUNT($T190)&gt;0,IF($T190&gt;=90,"수",IF($T190&gt;=80,"우",IF($T190&gt;=70,"미",IF($T190&gt;=60,"양","가")))),"")</f>
        <v/>
      </c>
      <c r="AB190" s="144" t="str">
        <f aca="false">IF(COUNT($T190)&gt;0,IF($T190&gt;=88,"수",IF($T190&gt;=77,"우",IF($T190&gt;=65,"미",IF($T190&gt;=53,"양","가")))),"")</f>
        <v/>
      </c>
      <c r="AC190" s="144" t="str">
        <f aca="false">IF(COUNT($T190)&gt;0,IF($T190&gt;=87,"수",IF($T190&gt;=73,"우",IF($T190&gt;=60,"미",IF($T190&gt;=47,"양","가")))),"")</f>
        <v/>
      </c>
      <c r="AD190" s="144" t="str">
        <f aca="false">IF(COUNT($T190)&gt;0,IF($T190&gt;=85,"수",IF($T190&gt;=70,"우",IF($T190&gt;=55,"미",IF($T190&gt;=40,"양","가")))),"")</f>
        <v/>
      </c>
      <c r="AE190" s="144" t="str">
        <f aca="false">IF(COUNT($T190)&gt;0,IF($T190&gt;=83,"수",IF($T190&gt;=67,"우",IF($T190&gt;=50,"미",IF($T190&gt;=33,"양","가")))),"")</f>
        <v/>
      </c>
      <c r="AF190" s="144" t="str">
        <f aca="false">IF(COUNT($T190)&gt;0,IF($T190&gt;=82,"수",IF($T190&gt;=63,"우",IF($T190&gt;=45,"미",IF($T190&gt;=27,"양","가")))),"")</f>
        <v/>
      </c>
      <c r="AG190" s="144" t="str">
        <f aca="false">IF(COUNT($T190)&gt;0,IF($T190&gt;=80,"수",IF($T190&gt;=60,"우",IF($T190&gt;=40,"미",IF($T190&gt;=20,"양","가")))),"")</f>
        <v/>
      </c>
      <c r="AH190" s="144"/>
      <c r="AI190" s="144"/>
      <c r="AJ190" s="145"/>
    </row>
    <row r="191" customFormat="false" ht="10.5" hidden="false" customHeight="false" outlineLevel="0" collapsed="false">
      <c r="A191" s="138" t="str">
        <f aca="false">IF(COUNTA(명렬표!I50)&gt;0,명렬표!I50,"")</f>
        <v/>
      </c>
      <c r="B191" s="139" t="str">
        <f aca="false">IF(COUNTA(명렬표!J50)&gt;0,명렬표!J50,"")</f>
        <v/>
      </c>
      <c r="C191" s="140" t="str">
        <f aca="false">IF(COUNTA(점수입력!F151)&gt;0,점수입력!F151,"")</f>
        <v/>
      </c>
      <c r="D191" s="141" t="str">
        <f aca="false">IF(COUNTA(점수입력!G151)&gt;0,점수입력!G151,"")</f>
        <v/>
      </c>
      <c r="E191" s="141" t="str">
        <f aca="false">IF(COUNT(C191:D191)&gt;0,SUM(C191:D191),"")</f>
        <v/>
      </c>
      <c r="F191" s="141" t="str">
        <f aca="false">IF(COUNTA(점수입력!H151)&gt;0,점수입력!H191,"")</f>
        <v/>
      </c>
      <c r="G191" s="141" t="str">
        <f aca="false">IF(COUNTA(점수입력!I191)&gt;0,점수입력!I151,"")</f>
        <v/>
      </c>
      <c r="H191" s="141" t="str">
        <f aca="false">IF(COUNT(F191:G191)&gt;0,SUM(F191:G191),"")</f>
        <v/>
      </c>
      <c r="I191" s="141" t="str">
        <f aca="false">IF(COUNT(F191:G191)&gt;0,SUM(E191,H191),"")</f>
        <v/>
      </c>
      <c r="J191" s="142" t="str">
        <f aca="false">IF(COUNT(F191:G191)&gt;0,ROUND(AVERAGE(E191,H191),0),"")</f>
        <v/>
      </c>
      <c r="K191" s="140" t="str">
        <f aca="false">IF(COUNTA(점수입력!J151)&gt;0,점수입력!J151,"")</f>
        <v/>
      </c>
      <c r="L191" s="141" t="str">
        <f aca="false">IF(COUNTA(점수입력!K151)&gt;0,점수입력!K151,"")</f>
        <v/>
      </c>
      <c r="M191" s="141" t="str">
        <f aca="false">IF(COUNT(K191:L191)&gt;0,SUM(K191:L191),"")</f>
        <v/>
      </c>
      <c r="N191" s="141" t="str">
        <f aca="false">IF(COUNTA(점수입력!L151)&gt;0,점수입력!L151,"")</f>
        <v/>
      </c>
      <c r="O191" s="141" t="str">
        <f aca="false">IF(COUNTA(점수입력!M151)&gt;0,점수입력!M151,"")</f>
        <v/>
      </c>
      <c r="P191" s="141" t="str">
        <f aca="false">IF(COUNT(N191:O191)&gt;0,SUM(N191:O191),"")</f>
        <v/>
      </c>
      <c r="Q191" s="141" t="str">
        <f aca="false">IF(COUNT(N191:O191)&gt;0,SUM(M191,P191),"")</f>
        <v/>
      </c>
      <c r="R191" s="142" t="str">
        <f aca="false">IF(COUNT(N191:O191)&gt;0,ROUND(AVERAGE(M191,P191),0),"")</f>
        <v/>
      </c>
      <c r="S191" s="141" t="str">
        <f aca="false">IF(COUNT(N191:O191)&gt;0,SUM(E191,H191,M191,P191),"")</f>
        <v/>
      </c>
      <c r="T191" s="141" t="str">
        <f aca="false">IF(COUNT(N191:O191)&gt;0,ROUND(AVERAGE(E191,H191,M191,P191),0),"")</f>
        <v/>
      </c>
      <c r="U191" s="141" t="str">
        <f aca="false">IF(COUNT($T191)&gt;0,IF($Y$60&gt;=70,AA191,IF($Y$60&gt;=65,AB191,IF($Y$60&gt;=60,AC191,IF($Y$60&gt;=55,AD191,IF($Y$60&gt;=50,AE191,IF($Y$60&gt;=45,AF191,AG191)))))),"")</f>
        <v/>
      </c>
      <c r="V191" s="141" t="str">
        <f aca="false">IF(COUNT($T191)&gt;0,IF(U191="수",5,IF(U191="우",4,IF(U191="미",3,IF(U191="양",2,1)))),"")</f>
        <v/>
      </c>
      <c r="W191" s="141" t="str">
        <f aca="false">IF(COUNT(S191)&gt;0,RANK(S191,$S$9:$S$280),"")</f>
        <v/>
      </c>
      <c r="X191" s="141" t="str">
        <f aca="false">IF(COUNT(W191)&gt;0,COUNTIF($W$9:$W$280,W191),"")</f>
        <v/>
      </c>
      <c r="Y191" s="143"/>
      <c r="AA191" s="144" t="str">
        <f aca="false">IF(COUNT($T191)&gt;0,IF($T191&gt;=90,"수",IF($T191&gt;=80,"우",IF($T191&gt;=70,"미",IF($T191&gt;=60,"양","가")))),"")</f>
        <v/>
      </c>
      <c r="AB191" s="144" t="str">
        <f aca="false">IF(COUNT($T191)&gt;0,IF($T191&gt;=88,"수",IF($T191&gt;=77,"우",IF($T191&gt;=65,"미",IF($T191&gt;=53,"양","가")))),"")</f>
        <v/>
      </c>
      <c r="AC191" s="144" t="str">
        <f aca="false">IF(COUNT($T191)&gt;0,IF($T191&gt;=87,"수",IF($T191&gt;=73,"우",IF($T191&gt;=60,"미",IF($T191&gt;=47,"양","가")))),"")</f>
        <v/>
      </c>
      <c r="AD191" s="144" t="str">
        <f aca="false">IF(COUNT($T191)&gt;0,IF($T191&gt;=85,"수",IF($T191&gt;=70,"우",IF($T191&gt;=55,"미",IF($T191&gt;=40,"양","가")))),"")</f>
        <v/>
      </c>
      <c r="AE191" s="144" t="str">
        <f aca="false">IF(COUNT($T191)&gt;0,IF($T191&gt;=83,"수",IF($T191&gt;=67,"우",IF($T191&gt;=50,"미",IF($T191&gt;=33,"양","가")))),"")</f>
        <v/>
      </c>
      <c r="AF191" s="144" t="str">
        <f aca="false">IF(COUNT($T191)&gt;0,IF($T191&gt;=82,"수",IF($T191&gt;=63,"우",IF($T191&gt;=45,"미",IF($T191&gt;=27,"양","가")))),"")</f>
        <v/>
      </c>
      <c r="AG191" s="144" t="str">
        <f aca="false">IF(COUNT($T191)&gt;0,IF($T191&gt;=80,"수",IF($T191&gt;=60,"우",IF($T191&gt;=40,"미",IF($T191&gt;=20,"양","가")))),"")</f>
        <v/>
      </c>
      <c r="AH191" s="144"/>
      <c r="AI191" s="144"/>
      <c r="AJ191" s="145"/>
    </row>
    <row r="192" customFormat="false" ht="10.5" hidden="false" customHeight="false" outlineLevel="0" collapsed="false">
      <c r="A192" s="138" t="str">
        <f aca="false">IF(COUNTA(명렬표!I51)&gt;0,명렬표!I51,"")</f>
        <v/>
      </c>
      <c r="B192" s="139" t="str">
        <f aca="false">IF(COUNTA(명렬표!J51)&gt;0,명렬표!J51,"")</f>
        <v/>
      </c>
      <c r="C192" s="140" t="str">
        <f aca="false">IF(COUNTA(점수입력!F152)&gt;0,점수입력!F152,"")</f>
        <v/>
      </c>
      <c r="D192" s="141" t="str">
        <f aca="false">IF(COUNTA(점수입력!G152)&gt;0,점수입력!G152,"")</f>
        <v/>
      </c>
      <c r="E192" s="141" t="str">
        <f aca="false">IF(COUNT(C192:D192)&gt;0,SUM(C192:D192),"")</f>
        <v/>
      </c>
      <c r="F192" s="141" t="str">
        <f aca="false">IF(COUNTA(점수입력!H152)&gt;0,점수입력!H192,"")</f>
        <v/>
      </c>
      <c r="G192" s="141" t="str">
        <f aca="false">IF(COUNTA(점수입력!I192)&gt;0,점수입력!I152,"")</f>
        <v/>
      </c>
      <c r="H192" s="141" t="str">
        <f aca="false">IF(COUNT(F192:G192)&gt;0,SUM(F192:G192),"")</f>
        <v/>
      </c>
      <c r="I192" s="141" t="str">
        <f aca="false">IF(COUNT(F192:G192)&gt;0,SUM(E192,H192),"")</f>
        <v/>
      </c>
      <c r="J192" s="142" t="str">
        <f aca="false">IF(COUNT(F192:G192)&gt;0,ROUND(AVERAGE(E192,H192),0),"")</f>
        <v/>
      </c>
      <c r="K192" s="140" t="str">
        <f aca="false">IF(COUNTA(점수입력!J152)&gt;0,점수입력!J152,"")</f>
        <v/>
      </c>
      <c r="L192" s="141" t="str">
        <f aca="false">IF(COUNTA(점수입력!K152)&gt;0,점수입력!K152,"")</f>
        <v/>
      </c>
      <c r="M192" s="141" t="str">
        <f aca="false">IF(COUNT(K192:L192)&gt;0,SUM(K192:L192),"")</f>
        <v/>
      </c>
      <c r="N192" s="141" t="str">
        <f aca="false">IF(COUNTA(점수입력!L152)&gt;0,점수입력!L152,"")</f>
        <v/>
      </c>
      <c r="O192" s="141" t="str">
        <f aca="false">IF(COUNTA(점수입력!M152)&gt;0,점수입력!M152,"")</f>
        <v/>
      </c>
      <c r="P192" s="141" t="str">
        <f aca="false">IF(COUNT(N192:O192)&gt;0,SUM(N192:O192),"")</f>
        <v/>
      </c>
      <c r="Q192" s="141" t="str">
        <f aca="false">IF(COUNT(N192:O192)&gt;0,SUM(M192,P192),"")</f>
        <v/>
      </c>
      <c r="R192" s="142" t="str">
        <f aca="false">IF(COUNT(N192:O192)&gt;0,ROUND(AVERAGE(M192,P192),0),"")</f>
        <v/>
      </c>
      <c r="S192" s="141" t="str">
        <f aca="false">IF(COUNT(N192:O192)&gt;0,SUM(E192,H192,M192,P192),"")</f>
        <v/>
      </c>
      <c r="T192" s="141" t="str">
        <f aca="false">IF(COUNT(N192:O192)&gt;0,ROUND(AVERAGE(E192,H192,M192,P192),0),"")</f>
        <v/>
      </c>
      <c r="U192" s="141" t="str">
        <f aca="false">IF(COUNT($T192)&gt;0,IF($Y$60&gt;=70,AA192,IF($Y$60&gt;=65,AB192,IF($Y$60&gt;=60,AC192,IF($Y$60&gt;=55,AD192,IF($Y$60&gt;=50,AE192,IF($Y$60&gt;=45,AF192,AG192)))))),"")</f>
        <v/>
      </c>
      <c r="V192" s="141" t="str">
        <f aca="false">IF(COUNT($T192)&gt;0,IF(U192="수",5,IF(U192="우",4,IF(U192="미",3,IF(U192="양",2,1)))),"")</f>
        <v/>
      </c>
      <c r="W192" s="141" t="str">
        <f aca="false">IF(COUNT(S192)&gt;0,RANK(S192,$S$9:$S$280),"")</f>
        <v/>
      </c>
      <c r="X192" s="141" t="str">
        <f aca="false">IF(COUNT(W192)&gt;0,COUNTIF($W$9:$W$280,W192),"")</f>
        <v/>
      </c>
      <c r="Y192" s="143"/>
      <c r="AA192" s="144" t="str">
        <f aca="false">IF(COUNT($T192)&gt;0,IF($T192&gt;=90,"수",IF($T192&gt;=80,"우",IF($T192&gt;=70,"미",IF($T192&gt;=60,"양","가")))),"")</f>
        <v/>
      </c>
      <c r="AB192" s="144" t="str">
        <f aca="false">IF(COUNT($T192)&gt;0,IF($T192&gt;=88,"수",IF($T192&gt;=77,"우",IF($T192&gt;=65,"미",IF($T192&gt;=53,"양","가")))),"")</f>
        <v/>
      </c>
      <c r="AC192" s="144" t="str">
        <f aca="false">IF(COUNT($T192)&gt;0,IF($T192&gt;=87,"수",IF($T192&gt;=73,"우",IF($T192&gt;=60,"미",IF($T192&gt;=47,"양","가")))),"")</f>
        <v/>
      </c>
      <c r="AD192" s="144" t="str">
        <f aca="false">IF(COUNT($T192)&gt;0,IF($T192&gt;=85,"수",IF($T192&gt;=70,"우",IF($T192&gt;=55,"미",IF($T192&gt;=40,"양","가")))),"")</f>
        <v/>
      </c>
      <c r="AE192" s="144" t="str">
        <f aca="false">IF(COUNT($T192)&gt;0,IF($T192&gt;=83,"수",IF($T192&gt;=67,"우",IF($T192&gt;=50,"미",IF($T192&gt;=33,"양","가")))),"")</f>
        <v/>
      </c>
      <c r="AF192" s="144" t="str">
        <f aca="false">IF(COUNT($T192)&gt;0,IF($T192&gt;=82,"수",IF($T192&gt;=63,"우",IF($T192&gt;=45,"미",IF($T192&gt;=27,"양","가")))),"")</f>
        <v/>
      </c>
      <c r="AG192" s="144" t="str">
        <f aca="false">IF(COUNT($T192)&gt;0,IF($T192&gt;=80,"수",IF($T192&gt;=60,"우",IF($T192&gt;=40,"미",IF($T192&gt;=20,"양","가")))),"")</f>
        <v/>
      </c>
      <c r="AH192" s="144"/>
      <c r="AI192" s="144"/>
      <c r="AJ192" s="145"/>
    </row>
    <row r="193" customFormat="false" ht="10.5" hidden="false" customHeight="false" outlineLevel="0" collapsed="false">
      <c r="A193" s="138" t="str">
        <f aca="false">IF(COUNTA(명렬표!I52)&gt;0,명렬표!I52,"")</f>
        <v/>
      </c>
      <c r="B193" s="139" t="str">
        <f aca="false">IF(COUNTA(명렬표!J52)&gt;0,명렬표!J52,"")</f>
        <v/>
      </c>
      <c r="C193" s="140" t="str">
        <f aca="false">IF(COUNTA(점수입력!F153)&gt;0,점수입력!F153,"")</f>
        <v/>
      </c>
      <c r="D193" s="141" t="str">
        <f aca="false">IF(COUNTA(점수입력!G153)&gt;0,점수입력!G153,"")</f>
        <v/>
      </c>
      <c r="E193" s="141" t="str">
        <f aca="false">IF(COUNT(C193:D193)&gt;0,SUM(C193:D193),"")</f>
        <v/>
      </c>
      <c r="F193" s="141" t="str">
        <f aca="false">IF(COUNTA(점수입력!H153)&gt;0,점수입력!H193,"")</f>
        <v/>
      </c>
      <c r="G193" s="141" t="str">
        <f aca="false">IF(COUNTA(점수입력!I193)&gt;0,점수입력!I153,"")</f>
        <v/>
      </c>
      <c r="H193" s="141" t="str">
        <f aca="false">IF(COUNT(F193:G193)&gt;0,SUM(F193:G193),"")</f>
        <v/>
      </c>
      <c r="I193" s="141" t="str">
        <f aca="false">IF(COUNT(F193:G193)&gt;0,SUM(E193,H193),"")</f>
        <v/>
      </c>
      <c r="J193" s="142" t="str">
        <f aca="false">IF(COUNT(F193:G193)&gt;0,ROUND(AVERAGE(E193,H193),0),"")</f>
        <v/>
      </c>
      <c r="K193" s="140" t="str">
        <f aca="false">IF(COUNTA(점수입력!J153)&gt;0,점수입력!J153,"")</f>
        <v/>
      </c>
      <c r="L193" s="141" t="str">
        <f aca="false">IF(COUNTA(점수입력!K153)&gt;0,점수입력!K153,"")</f>
        <v/>
      </c>
      <c r="M193" s="141" t="str">
        <f aca="false">IF(COUNT(K193:L193)&gt;0,SUM(K193:L193),"")</f>
        <v/>
      </c>
      <c r="N193" s="141" t="str">
        <f aca="false">IF(COUNTA(점수입력!L153)&gt;0,점수입력!L153,"")</f>
        <v/>
      </c>
      <c r="O193" s="141" t="str">
        <f aca="false">IF(COUNTA(점수입력!M153)&gt;0,점수입력!M153,"")</f>
        <v/>
      </c>
      <c r="P193" s="141" t="str">
        <f aca="false">IF(COUNT(N193:O193)&gt;0,SUM(N193:O193),"")</f>
        <v/>
      </c>
      <c r="Q193" s="141" t="str">
        <f aca="false">IF(COUNT(N193:O193)&gt;0,SUM(M193,P193),"")</f>
        <v/>
      </c>
      <c r="R193" s="142" t="str">
        <f aca="false">IF(COUNT(N193:O193)&gt;0,ROUND(AVERAGE(M193,P193),0),"")</f>
        <v/>
      </c>
      <c r="S193" s="141" t="str">
        <f aca="false">IF(COUNT(N193:O193)&gt;0,SUM(E193,H193,M193,P193),"")</f>
        <v/>
      </c>
      <c r="T193" s="141" t="str">
        <f aca="false">IF(COUNT(N193:O193)&gt;0,ROUND(AVERAGE(E193,H193,M193,P193),0),"")</f>
        <v/>
      </c>
      <c r="U193" s="141" t="str">
        <f aca="false">IF(COUNT($T193)&gt;0,IF($Y$60&gt;=70,AA193,IF($Y$60&gt;=65,AB193,IF($Y$60&gt;=60,AC193,IF($Y$60&gt;=55,AD193,IF($Y$60&gt;=50,AE193,IF($Y$60&gt;=45,AF193,AG193)))))),"")</f>
        <v/>
      </c>
      <c r="V193" s="141" t="str">
        <f aca="false">IF(COUNT($T193)&gt;0,IF(U193="수",5,IF(U193="우",4,IF(U193="미",3,IF(U193="양",2,1)))),"")</f>
        <v/>
      </c>
      <c r="W193" s="141" t="str">
        <f aca="false">IF(COUNT(S193)&gt;0,RANK(S193,$S$9:$S$280),"")</f>
        <v/>
      </c>
      <c r="X193" s="141" t="str">
        <f aca="false">IF(COUNT(W193)&gt;0,COUNTIF($W$9:$W$280,W193),"")</f>
        <v/>
      </c>
      <c r="Y193" s="143"/>
      <c r="AA193" s="144" t="str">
        <f aca="false">IF(COUNT($T193)&gt;0,IF($T193&gt;=90,"수",IF($T193&gt;=80,"우",IF($T193&gt;=70,"미",IF($T193&gt;=60,"양","가")))),"")</f>
        <v/>
      </c>
      <c r="AB193" s="144" t="str">
        <f aca="false">IF(COUNT($T193)&gt;0,IF($T193&gt;=88,"수",IF($T193&gt;=77,"우",IF($T193&gt;=65,"미",IF($T193&gt;=53,"양","가")))),"")</f>
        <v/>
      </c>
      <c r="AC193" s="144" t="str">
        <f aca="false">IF(COUNT($T193)&gt;0,IF($T193&gt;=87,"수",IF($T193&gt;=73,"우",IF($T193&gt;=60,"미",IF($T193&gt;=47,"양","가")))),"")</f>
        <v/>
      </c>
      <c r="AD193" s="144" t="str">
        <f aca="false">IF(COUNT($T193)&gt;0,IF($T193&gt;=85,"수",IF($T193&gt;=70,"우",IF($T193&gt;=55,"미",IF($T193&gt;=40,"양","가")))),"")</f>
        <v/>
      </c>
      <c r="AE193" s="144" t="str">
        <f aca="false">IF(COUNT($T193)&gt;0,IF($T193&gt;=83,"수",IF($T193&gt;=67,"우",IF($T193&gt;=50,"미",IF($T193&gt;=33,"양","가")))),"")</f>
        <v/>
      </c>
      <c r="AF193" s="144" t="str">
        <f aca="false">IF(COUNT($T193)&gt;0,IF($T193&gt;=82,"수",IF($T193&gt;=63,"우",IF($T193&gt;=45,"미",IF($T193&gt;=27,"양","가")))),"")</f>
        <v/>
      </c>
      <c r="AG193" s="144" t="str">
        <f aca="false">IF(COUNT($T193)&gt;0,IF($T193&gt;=80,"수",IF($T193&gt;=60,"우",IF($T193&gt;=40,"미",IF($T193&gt;=20,"양","가")))),"")</f>
        <v/>
      </c>
      <c r="AH193" s="144"/>
      <c r="AI193" s="144"/>
      <c r="AJ193" s="145"/>
    </row>
    <row r="194" customFormat="false" ht="10.5" hidden="false" customHeight="false" outlineLevel="0" collapsed="false">
      <c r="A194" s="138" t="str">
        <f aca="false">IF(COUNTA(명렬표!I53)&gt;0,명렬표!I53,"")</f>
        <v/>
      </c>
      <c r="B194" s="139" t="str">
        <f aca="false">IF(COUNTA(명렬표!J53)&gt;0,명렬표!J53,"")</f>
        <v/>
      </c>
      <c r="C194" s="140" t="str">
        <f aca="false">IF(COUNTA(점수입력!F154)&gt;0,점수입력!F154,"")</f>
        <v/>
      </c>
      <c r="D194" s="141" t="str">
        <f aca="false">IF(COUNTA(점수입력!G154)&gt;0,점수입력!G154,"")</f>
        <v/>
      </c>
      <c r="E194" s="141" t="str">
        <f aca="false">IF(COUNT(C194:D194)&gt;0,SUM(C194:D194),"")</f>
        <v/>
      </c>
      <c r="F194" s="141" t="str">
        <f aca="false">IF(COUNTA(점수입력!H154)&gt;0,점수입력!H194,"")</f>
        <v/>
      </c>
      <c r="G194" s="141" t="str">
        <f aca="false">IF(COUNTA(점수입력!I194)&gt;0,점수입력!I154,"")</f>
        <v/>
      </c>
      <c r="H194" s="141" t="str">
        <f aca="false">IF(COUNT(F194:G194)&gt;0,SUM(F194:G194),"")</f>
        <v/>
      </c>
      <c r="I194" s="141" t="str">
        <f aca="false">IF(COUNT(F194:G194)&gt;0,SUM(E194,H194),"")</f>
        <v/>
      </c>
      <c r="J194" s="142" t="str">
        <f aca="false">IF(COUNT(F194:G194)&gt;0,ROUND(AVERAGE(E194,H194),0),"")</f>
        <v/>
      </c>
      <c r="K194" s="140" t="str">
        <f aca="false">IF(COUNTA(점수입력!J154)&gt;0,점수입력!J154,"")</f>
        <v/>
      </c>
      <c r="L194" s="141" t="str">
        <f aca="false">IF(COUNTA(점수입력!K154)&gt;0,점수입력!K154,"")</f>
        <v/>
      </c>
      <c r="M194" s="141" t="str">
        <f aca="false">IF(COUNT(K194:L194)&gt;0,SUM(K194:L194),"")</f>
        <v/>
      </c>
      <c r="N194" s="141" t="str">
        <f aca="false">IF(COUNTA(점수입력!L154)&gt;0,점수입력!L154,"")</f>
        <v/>
      </c>
      <c r="O194" s="141" t="str">
        <f aca="false">IF(COUNTA(점수입력!M154)&gt;0,점수입력!M154,"")</f>
        <v/>
      </c>
      <c r="P194" s="141" t="str">
        <f aca="false">IF(COUNT(N194:O194)&gt;0,SUM(N194:O194),"")</f>
        <v/>
      </c>
      <c r="Q194" s="141" t="str">
        <f aca="false">IF(COUNT(N194:O194)&gt;0,SUM(M194,P194),"")</f>
        <v/>
      </c>
      <c r="R194" s="142" t="str">
        <f aca="false">IF(COUNT(N194:O194)&gt;0,ROUND(AVERAGE(M194,P194),0),"")</f>
        <v/>
      </c>
      <c r="S194" s="141" t="str">
        <f aca="false">IF(COUNT(N194:O194)&gt;0,SUM(E194,H194,M194,P194),"")</f>
        <v/>
      </c>
      <c r="T194" s="141" t="str">
        <f aca="false">IF(COUNT(N194:O194)&gt;0,ROUND(AVERAGE(E194,H194,M194,P194),0),"")</f>
        <v/>
      </c>
      <c r="U194" s="141" t="str">
        <f aca="false">IF(COUNT($T194)&gt;0,IF($Y$60&gt;=70,AA194,IF($Y$60&gt;=65,AB194,IF($Y$60&gt;=60,AC194,IF($Y$60&gt;=55,AD194,IF($Y$60&gt;=50,AE194,IF($Y$60&gt;=45,AF194,AG194)))))),"")</f>
        <v/>
      </c>
      <c r="V194" s="141" t="str">
        <f aca="false">IF(COUNT($T194)&gt;0,IF(U194="수",5,IF(U194="우",4,IF(U194="미",3,IF(U194="양",2,1)))),"")</f>
        <v/>
      </c>
      <c r="W194" s="141" t="str">
        <f aca="false">IF(COUNT(S194)&gt;0,RANK(S194,$S$9:$S$280),"")</f>
        <v/>
      </c>
      <c r="X194" s="141" t="str">
        <f aca="false">IF(COUNT(W194)&gt;0,COUNTIF($W$9:$W$280,W194),"")</f>
        <v/>
      </c>
      <c r="Y194" s="143"/>
      <c r="AA194" s="144" t="str">
        <f aca="false">IF(COUNT($T194)&gt;0,IF($T194&gt;=90,"수",IF($T194&gt;=80,"우",IF($T194&gt;=70,"미",IF($T194&gt;=60,"양","가")))),"")</f>
        <v/>
      </c>
      <c r="AB194" s="144" t="str">
        <f aca="false">IF(COUNT($T194)&gt;0,IF($T194&gt;=88,"수",IF($T194&gt;=77,"우",IF($T194&gt;=65,"미",IF($T194&gt;=53,"양","가")))),"")</f>
        <v/>
      </c>
      <c r="AC194" s="144" t="str">
        <f aca="false">IF(COUNT($T194)&gt;0,IF($T194&gt;=87,"수",IF($T194&gt;=73,"우",IF($T194&gt;=60,"미",IF($T194&gt;=47,"양","가")))),"")</f>
        <v/>
      </c>
      <c r="AD194" s="144" t="str">
        <f aca="false">IF(COUNT($T194)&gt;0,IF($T194&gt;=85,"수",IF($T194&gt;=70,"우",IF($T194&gt;=55,"미",IF($T194&gt;=40,"양","가")))),"")</f>
        <v/>
      </c>
      <c r="AE194" s="144" t="str">
        <f aca="false">IF(COUNT($T194)&gt;0,IF($T194&gt;=83,"수",IF($T194&gt;=67,"우",IF($T194&gt;=50,"미",IF($T194&gt;=33,"양","가")))),"")</f>
        <v/>
      </c>
      <c r="AF194" s="144" t="str">
        <f aca="false">IF(COUNT($T194)&gt;0,IF($T194&gt;=82,"수",IF($T194&gt;=63,"우",IF($T194&gt;=45,"미",IF($T194&gt;=27,"양","가")))),"")</f>
        <v/>
      </c>
      <c r="AG194" s="144" t="str">
        <f aca="false">IF(COUNT($T194)&gt;0,IF($T194&gt;=80,"수",IF($T194&gt;=60,"우",IF($T194&gt;=40,"미",IF($T194&gt;=20,"양","가")))),"")</f>
        <v/>
      </c>
      <c r="AH194" s="144"/>
      <c r="AI194" s="144"/>
      <c r="AJ194" s="145"/>
    </row>
    <row r="195" customFormat="false" ht="10.5" hidden="false" customHeight="false" outlineLevel="0" collapsed="false">
      <c r="A195" s="138" t="str">
        <f aca="false">IF(COUNTA(명렬표!I54)&gt;0,명렬표!I54,"")</f>
        <v/>
      </c>
      <c r="B195" s="139" t="str">
        <f aca="false">IF(COUNTA(명렬표!J54)&gt;0,명렬표!J54,"")</f>
        <v/>
      </c>
      <c r="C195" s="140" t="str">
        <f aca="false">IF(COUNTA(점수입력!F155)&gt;0,점수입력!F155,"")</f>
        <v/>
      </c>
      <c r="D195" s="141" t="str">
        <f aca="false">IF(COUNTA(점수입력!G155)&gt;0,점수입력!G155,"")</f>
        <v/>
      </c>
      <c r="E195" s="141" t="str">
        <f aca="false">IF(COUNT(C195:D195)&gt;0,SUM(C195:D195),"")</f>
        <v/>
      </c>
      <c r="F195" s="141" t="str">
        <f aca="false">IF(COUNTA(점수입력!H155)&gt;0,점수입력!H195,"")</f>
        <v/>
      </c>
      <c r="G195" s="141" t="str">
        <f aca="false">IF(COUNTA(점수입력!I195)&gt;0,점수입력!I155,"")</f>
        <v/>
      </c>
      <c r="H195" s="141" t="str">
        <f aca="false">IF(COUNT(F195:G195)&gt;0,SUM(F195:G195),"")</f>
        <v/>
      </c>
      <c r="I195" s="141" t="str">
        <f aca="false">IF(COUNT(F195:G195)&gt;0,SUM(E195,H195),"")</f>
        <v/>
      </c>
      <c r="J195" s="142" t="str">
        <f aca="false">IF(COUNT(F195:G195)&gt;0,ROUND(AVERAGE(E195,H195),0),"")</f>
        <v/>
      </c>
      <c r="K195" s="140" t="str">
        <f aca="false">IF(COUNTA(점수입력!J155)&gt;0,점수입력!J155,"")</f>
        <v/>
      </c>
      <c r="L195" s="141" t="str">
        <f aca="false">IF(COUNTA(점수입력!K155)&gt;0,점수입력!K155,"")</f>
        <v/>
      </c>
      <c r="M195" s="141" t="str">
        <f aca="false">IF(COUNT(K195:L195)&gt;0,SUM(K195:L195),"")</f>
        <v/>
      </c>
      <c r="N195" s="141" t="str">
        <f aca="false">IF(COUNTA(점수입력!L155)&gt;0,점수입력!L155,"")</f>
        <v/>
      </c>
      <c r="O195" s="141" t="str">
        <f aca="false">IF(COUNTA(점수입력!M155)&gt;0,점수입력!M155,"")</f>
        <v/>
      </c>
      <c r="P195" s="141" t="str">
        <f aca="false">IF(COUNT(N195:O195)&gt;0,SUM(N195:O195),"")</f>
        <v/>
      </c>
      <c r="Q195" s="141" t="str">
        <f aca="false">IF(COUNT(N195:O195)&gt;0,SUM(M195,P195),"")</f>
        <v/>
      </c>
      <c r="R195" s="142" t="str">
        <f aca="false">IF(COUNT(N195:O195)&gt;0,ROUND(AVERAGE(M195,P195),0),"")</f>
        <v/>
      </c>
      <c r="S195" s="141" t="str">
        <f aca="false">IF(COUNT(N195:O195)&gt;0,SUM(E195,H195,M195,P195),"")</f>
        <v/>
      </c>
      <c r="T195" s="141" t="str">
        <f aca="false">IF(COUNT(N195:O195)&gt;0,ROUND(AVERAGE(E195,H195,M195,P195),0),"")</f>
        <v/>
      </c>
      <c r="U195" s="141" t="str">
        <f aca="false">IF(COUNT($T195)&gt;0,IF($Y$60&gt;=70,AA195,IF($Y$60&gt;=65,AB195,IF($Y$60&gt;=60,AC195,IF($Y$60&gt;=55,AD195,IF($Y$60&gt;=50,AE195,IF($Y$60&gt;=45,AF195,AG195)))))),"")</f>
        <v/>
      </c>
      <c r="V195" s="141" t="str">
        <f aca="false">IF(COUNT($T195)&gt;0,IF(U195="수",5,IF(U195="우",4,IF(U195="미",3,IF(U195="양",2,1)))),"")</f>
        <v/>
      </c>
      <c r="W195" s="141" t="str">
        <f aca="false">IF(COUNT(S195)&gt;0,RANK(S195,$S$9:$S$280),"")</f>
        <v/>
      </c>
      <c r="X195" s="141" t="str">
        <f aca="false">IF(COUNT(W195)&gt;0,COUNTIF($W$9:$W$280,W195),"")</f>
        <v/>
      </c>
      <c r="Y195" s="143"/>
      <c r="AA195" s="144" t="str">
        <f aca="false">IF(COUNT($T195)&gt;0,IF($T195&gt;=90,"수",IF($T195&gt;=80,"우",IF($T195&gt;=70,"미",IF($T195&gt;=60,"양","가")))),"")</f>
        <v/>
      </c>
      <c r="AB195" s="144" t="str">
        <f aca="false">IF(COUNT($T195)&gt;0,IF($T195&gt;=88,"수",IF($T195&gt;=77,"우",IF($T195&gt;=65,"미",IF($T195&gt;=53,"양","가")))),"")</f>
        <v/>
      </c>
      <c r="AC195" s="144" t="str">
        <f aca="false">IF(COUNT($T195)&gt;0,IF($T195&gt;=87,"수",IF($T195&gt;=73,"우",IF($T195&gt;=60,"미",IF($T195&gt;=47,"양","가")))),"")</f>
        <v/>
      </c>
      <c r="AD195" s="144" t="str">
        <f aca="false">IF(COUNT($T195)&gt;0,IF($T195&gt;=85,"수",IF($T195&gt;=70,"우",IF($T195&gt;=55,"미",IF($T195&gt;=40,"양","가")))),"")</f>
        <v/>
      </c>
      <c r="AE195" s="144" t="str">
        <f aca="false">IF(COUNT($T195)&gt;0,IF($T195&gt;=83,"수",IF($T195&gt;=67,"우",IF($T195&gt;=50,"미",IF($T195&gt;=33,"양","가")))),"")</f>
        <v/>
      </c>
      <c r="AF195" s="144" t="str">
        <f aca="false">IF(COUNT($T195)&gt;0,IF($T195&gt;=82,"수",IF($T195&gt;=63,"우",IF($T195&gt;=45,"미",IF($T195&gt;=27,"양","가")))),"")</f>
        <v/>
      </c>
      <c r="AG195" s="144" t="str">
        <f aca="false">IF(COUNT($T195)&gt;0,IF($T195&gt;=80,"수",IF($T195&gt;=60,"우",IF($T195&gt;=40,"미",IF($T195&gt;=20,"양","가")))),"")</f>
        <v/>
      </c>
      <c r="AH195" s="144"/>
      <c r="AI195" s="144"/>
      <c r="AJ195" s="145"/>
    </row>
    <row r="196" customFormat="false" ht="10.5" hidden="false" customHeight="false" outlineLevel="0" collapsed="false">
      <c r="A196" s="138" t="str">
        <f aca="false">IF(COUNTA(명렬표!I55)&gt;0,명렬표!I55,"")</f>
        <v/>
      </c>
      <c r="B196" s="139" t="str">
        <f aca="false">IF(COUNTA(명렬표!J55)&gt;0,명렬표!J55,"")</f>
        <v/>
      </c>
      <c r="C196" s="140" t="str">
        <f aca="false">IF(COUNTA(점수입력!F156)&gt;0,점수입력!F156,"")</f>
        <v/>
      </c>
      <c r="D196" s="141" t="str">
        <f aca="false">IF(COUNTA(점수입력!G156)&gt;0,점수입력!G156,"")</f>
        <v/>
      </c>
      <c r="E196" s="141" t="str">
        <f aca="false">IF(COUNT(C196:D196)&gt;0,SUM(C196:D196),"")</f>
        <v/>
      </c>
      <c r="F196" s="141" t="str">
        <f aca="false">IF(COUNTA(점수입력!H156)&gt;0,점수입력!H196,"")</f>
        <v/>
      </c>
      <c r="G196" s="141" t="str">
        <f aca="false">IF(COUNTA(점수입력!I196)&gt;0,점수입력!I156,"")</f>
        <v/>
      </c>
      <c r="H196" s="141" t="str">
        <f aca="false">IF(COUNT(F196:G196)&gt;0,SUM(F196:G196),"")</f>
        <v/>
      </c>
      <c r="I196" s="141" t="str">
        <f aca="false">IF(COUNT(F196:G196)&gt;0,SUM(E196,H196),"")</f>
        <v/>
      </c>
      <c r="J196" s="142" t="str">
        <f aca="false">IF(COUNT(F196:G196)&gt;0,ROUND(AVERAGE(E196,H196),0),"")</f>
        <v/>
      </c>
      <c r="K196" s="140" t="str">
        <f aca="false">IF(COUNTA(점수입력!J156)&gt;0,점수입력!J156,"")</f>
        <v/>
      </c>
      <c r="L196" s="141" t="str">
        <f aca="false">IF(COUNTA(점수입력!K156)&gt;0,점수입력!K156,"")</f>
        <v/>
      </c>
      <c r="M196" s="141" t="str">
        <f aca="false">IF(COUNT(K196:L196)&gt;0,SUM(K196:L196),"")</f>
        <v/>
      </c>
      <c r="N196" s="141" t="str">
        <f aca="false">IF(COUNTA(점수입력!L156)&gt;0,점수입력!L156,"")</f>
        <v/>
      </c>
      <c r="O196" s="141" t="str">
        <f aca="false">IF(COUNTA(점수입력!M156)&gt;0,점수입력!M156,"")</f>
        <v/>
      </c>
      <c r="P196" s="141" t="str">
        <f aca="false">IF(COUNT(N196:O196)&gt;0,SUM(N196:O196),"")</f>
        <v/>
      </c>
      <c r="Q196" s="141" t="str">
        <f aca="false">IF(COUNT(N196:O196)&gt;0,SUM(M196,P196),"")</f>
        <v/>
      </c>
      <c r="R196" s="142" t="str">
        <f aca="false">IF(COUNT(N196:O196)&gt;0,ROUND(AVERAGE(M196,P196),0),"")</f>
        <v/>
      </c>
      <c r="S196" s="141" t="str">
        <f aca="false">IF(COUNT(N196:O196)&gt;0,SUM(E196,H196,M196,P196),"")</f>
        <v/>
      </c>
      <c r="T196" s="141" t="str">
        <f aca="false">IF(COUNT(N196:O196)&gt;0,ROUND(AVERAGE(E196,H196,M196,P196),0),"")</f>
        <v/>
      </c>
      <c r="U196" s="141" t="str">
        <f aca="false">IF(COUNT($T196)&gt;0,IF($Y$60&gt;=70,AA196,IF($Y$60&gt;=65,AB196,IF($Y$60&gt;=60,AC196,IF($Y$60&gt;=55,AD196,IF($Y$60&gt;=50,AE196,IF($Y$60&gt;=45,AF196,AG196)))))),"")</f>
        <v/>
      </c>
      <c r="V196" s="141" t="str">
        <f aca="false">IF(COUNT($T196)&gt;0,IF(U196="수",5,IF(U196="우",4,IF(U196="미",3,IF(U196="양",2,1)))),"")</f>
        <v/>
      </c>
      <c r="W196" s="141" t="str">
        <f aca="false">IF(COUNT(S196)&gt;0,RANK(S196,$S$9:$S$280),"")</f>
        <v/>
      </c>
      <c r="X196" s="141" t="str">
        <f aca="false">IF(COUNT(W196)&gt;0,COUNTIF($W$9:$W$280,W196),"")</f>
        <v/>
      </c>
      <c r="Y196" s="143"/>
      <c r="AA196" s="144" t="str">
        <f aca="false">IF(COUNT($T196)&gt;0,IF($T196&gt;=90,"수",IF($T196&gt;=80,"우",IF($T196&gt;=70,"미",IF($T196&gt;=60,"양","가")))),"")</f>
        <v/>
      </c>
      <c r="AB196" s="144" t="str">
        <f aca="false">IF(COUNT($T196)&gt;0,IF($T196&gt;=88,"수",IF($T196&gt;=77,"우",IF($T196&gt;=65,"미",IF($T196&gt;=53,"양","가")))),"")</f>
        <v/>
      </c>
      <c r="AC196" s="144" t="str">
        <f aca="false">IF(COUNT($T196)&gt;0,IF($T196&gt;=87,"수",IF($T196&gt;=73,"우",IF($T196&gt;=60,"미",IF($T196&gt;=47,"양","가")))),"")</f>
        <v/>
      </c>
      <c r="AD196" s="144" t="str">
        <f aca="false">IF(COUNT($T196)&gt;0,IF($T196&gt;=85,"수",IF($T196&gt;=70,"우",IF($T196&gt;=55,"미",IF($T196&gt;=40,"양","가")))),"")</f>
        <v/>
      </c>
      <c r="AE196" s="144" t="str">
        <f aca="false">IF(COUNT($T196)&gt;0,IF($T196&gt;=83,"수",IF($T196&gt;=67,"우",IF($T196&gt;=50,"미",IF($T196&gt;=33,"양","가")))),"")</f>
        <v/>
      </c>
      <c r="AF196" s="144" t="str">
        <f aca="false">IF(COUNT($T196)&gt;0,IF($T196&gt;=82,"수",IF($T196&gt;=63,"우",IF($T196&gt;=45,"미",IF($T196&gt;=27,"양","가")))),"")</f>
        <v/>
      </c>
      <c r="AG196" s="144" t="str">
        <f aca="false">IF(COUNT($T196)&gt;0,IF($T196&gt;=80,"수",IF($T196&gt;=60,"우",IF($T196&gt;=40,"미",IF($T196&gt;=20,"양","가")))),"")</f>
        <v/>
      </c>
      <c r="AH196" s="144"/>
      <c r="AI196" s="144"/>
      <c r="AJ196" s="145"/>
    </row>
    <row r="197" customFormat="false" ht="10.5" hidden="false" customHeight="false" outlineLevel="0" collapsed="false">
      <c r="A197" s="138" t="str">
        <f aca="false">IF(COUNTA(명렬표!I56)&gt;0,명렬표!I56,"")</f>
        <v/>
      </c>
      <c r="B197" s="139" t="str">
        <f aca="false">IF(COUNTA(명렬표!J56)&gt;0,명렬표!J56,"")</f>
        <v/>
      </c>
      <c r="C197" s="140" t="str">
        <f aca="false">IF(COUNTA(점수입력!F157)&gt;0,점수입력!F157,"")</f>
        <v/>
      </c>
      <c r="D197" s="141" t="str">
        <f aca="false">IF(COUNTA(점수입력!G157)&gt;0,점수입력!G157,"")</f>
        <v/>
      </c>
      <c r="E197" s="141" t="str">
        <f aca="false">IF(COUNT(C197:D197)&gt;0,SUM(C197:D197),"")</f>
        <v/>
      </c>
      <c r="F197" s="141" t="str">
        <f aca="false">IF(COUNTA(점수입력!H157)&gt;0,점수입력!H197,"")</f>
        <v/>
      </c>
      <c r="G197" s="141" t="str">
        <f aca="false">IF(COUNTA(점수입력!I197)&gt;0,점수입력!I157,"")</f>
        <v/>
      </c>
      <c r="H197" s="141" t="str">
        <f aca="false">IF(COUNT(F197:G197)&gt;0,SUM(F197:G197),"")</f>
        <v/>
      </c>
      <c r="I197" s="141" t="str">
        <f aca="false">IF(COUNT(F197:G197)&gt;0,SUM(E197,H197),"")</f>
        <v/>
      </c>
      <c r="J197" s="142" t="str">
        <f aca="false">IF(COUNT(F197:G197)&gt;0,ROUND(AVERAGE(E197,H197),0),"")</f>
        <v/>
      </c>
      <c r="K197" s="140" t="str">
        <f aca="false">IF(COUNTA(점수입력!J157)&gt;0,점수입력!J157,"")</f>
        <v/>
      </c>
      <c r="L197" s="141" t="str">
        <f aca="false">IF(COUNTA(점수입력!K157)&gt;0,점수입력!K157,"")</f>
        <v/>
      </c>
      <c r="M197" s="141" t="str">
        <f aca="false">IF(COUNT(K197:L197)&gt;0,SUM(K197:L197),"")</f>
        <v/>
      </c>
      <c r="N197" s="141" t="str">
        <f aca="false">IF(COUNTA(점수입력!L157)&gt;0,점수입력!L157,"")</f>
        <v/>
      </c>
      <c r="O197" s="141" t="str">
        <f aca="false">IF(COUNTA(점수입력!M157)&gt;0,점수입력!M157,"")</f>
        <v/>
      </c>
      <c r="P197" s="141" t="str">
        <f aca="false">IF(COUNT(N197:O197)&gt;0,SUM(N197:O197),"")</f>
        <v/>
      </c>
      <c r="Q197" s="141" t="str">
        <f aca="false">IF(COUNT(N197:O197)&gt;0,SUM(M197,P197),"")</f>
        <v/>
      </c>
      <c r="R197" s="142" t="str">
        <f aca="false">IF(COUNT(N197:O197)&gt;0,ROUND(AVERAGE(M197,P197),0),"")</f>
        <v/>
      </c>
      <c r="S197" s="141" t="str">
        <f aca="false">IF(COUNT(N197:O197)&gt;0,SUM(E197,H197,M197,P197),"")</f>
        <v/>
      </c>
      <c r="T197" s="141" t="str">
        <f aca="false">IF(COUNT(N197:O197)&gt;0,ROUND(AVERAGE(E197,H197,M197,P197),0),"")</f>
        <v/>
      </c>
      <c r="U197" s="141" t="str">
        <f aca="false">IF(COUNT($T197)&gt;0,IF($Y$60&gt;=70,AA197,IF($Y$60&gt;=65,AB197,IF($Y$60&gt;=60,AC197,IF($Y$60&gt;=55,AD197,IF($Y$60&gt;=50,AE197,IF($Y$60&gt;=45,AF197,AG197)))))),"")</f>
        <v/>
      </c>
      <c r="V197" s="141" t="str">
        <f aca="false">IF(COUNT($T197)&gt;0,IF(U197="수",5,IF(U197="우",4,IF(U197="미",3,IF(U197="양",2,1)))),"")</f>
        <v/>
      </c>
      <c r="W197" s="141" t="str">
        <f aca="false">IF(COUNT(S197)&gt;0,RANK(S197,$S$9:$S$280),"")</f>
        <v/>
      </c>
      <c r="X197" s="141" t="str">
        <f aca="false">IF(COUNT(W197)&gt;0,COUNTIF($W$9:$W$280,W197),"")</f>
        <v/>
      </c>
      <c r="Y197" s="143"/>
      <c r="AA197" s="144" t="str">
        <f aca="false">IF(COUNT($T197)&gt;0,IF($T197&gt;=90,"수",IF($T197&gt;=80,"우",IF($T197&gt;=70,"미",IF($T197&gt;=60,"양","가")))),"")</f>
        <v/>
      </c>
      <c r="AB197" s="144" t="str">
        <f aca="false">IF(COUNT($T197)&gt;0,IF($T197&gt;=88,"수",IF($T197&gt;=77,"우",IF($T197&gt;=65,"미",IF($T197&gt;=53,"양","가")))),"")</f>
        <v/>
      </c>
      <c r="AC197" s="144" t="str">
        <f aca="false">IF(COUNT($T197)&gt;0,IF($T197&gt;=87,"수",IF($T197&gt;=73,"우",IF($T197&gt;=60,"미",IF($T197&gt;=47,"양","가")))),"")</f>
        <v/>
      </c>
      <c r="AD197" s="144" t="str">
        <f aca="false">IF(COUNT($T197)&gt;0,IF($T197&gt;=85,"수",IF($T197&gt;=70,"우",IF($T197&gt;=55,"미",IF($T197&gt;=40,"양","가")))),"")</f>
        <v/>
      </c>
      <c r="AE197" s="144" t="str">
        <f aca="false">IF(COUNT($T197)&gt;0,IF($T197&gt;=83,"수",IF($T197&gt;=67,"우",IF($T197&gt;=50,"미",IF($T197&gt;=33,"양","가")))),"")</f>
        <v/>
      </c>
      <c r="AF197" s="144" t="str">
        <f aca="false">IF(COUNT($T197)&gt;0,IF($T197&gt;=82,"수",IF($T197&gt;=63,"우",IF($T197&gt;=45,"미",IF($T197&gt;=27,"양","가")))),"")</f>
        <v/>
      </c>
      <c r="AG197" s="144" t="str">
        <f aca="false">IF(COUNT($T197)&gt;0,IF($T197&gt;=80,"수",IF($T197&gt;=60,"우",IF($T197&gt;=40,"미",IF($T197&gt;=20,"양","가")))),"")</f>
        <v/>
      </c>
      <c r="AH197" s="144"/>
      <c r="AI197" s="144"/>
      <c r="AJ197" s="145"/>
    </row>
    <row r="198" customFormat="false" ht="11.25" hidden="false" customHeight="false" outlineLevel="0" collapsed="false">
      <c r="A198" s="138" t="str">
        <f aca="false">IF(COUNTA(명렬표!I57)&gt;0,명렬표!I57,"")</f>
        <v/>
      </c>
      <c r="B198" s="139" t="str">
        <f aca="false">IF(COUNTA(명렬표!J57)&gt;0,명렬표!J57,"")</f>
        <v/>
      </c>
      <c r="C198" s="140" t="str">
        <f aca="false">IF(COUNTA(점수입력!F158)&gt;0,점수입력!F158,"")</f>
        <v/>
      </c>
      <c r="D198" s="141" t="str">
        <f aca="false">IF(COUNTA(점수입력!G158)&gt;0,점수입력!G158,"")</f>
        <v/>
      </c>
      <c r="E198" s="141" t="str">
        <f aca="false">IF(COUNT(C198:D198)&gt;0,SUM(C198:D198),"")</f>
        <v/>
      </c>
      <c r="F198" s="141" t="str">
        <f aca="false">IF(COUNTA(점수입력!H158)&gt;0,점수입력!H198,"")</f>
        <v/>
      </c>
      <c r="G198" s="141" t="str">
        <f aca="false">IF(COUNTA(점수입력!I198)&gt;0,점수입력!I158,"")</f>
        <v/>
      </c>
      <c r="H198" s="141" t="str">
        <f aca="false">IF(COUNT(F198:G198)&gt;0,SUM(F198:G198),"")</f>
        <v/>
      </c>
      <c r="I198" s="141" t="str">
        <f aca="false">IF(COUNT(F198:G198)&gt;0,SUM(E198,H198),"")</f>
        <v/>
      </c>
      <c r="J198" s="142" t="str">
        <f aca="false">IF(COUNT(F198:G198)&gt;0,ROUND(AVERAGE(E198,H198),0),"")</f>
        <v/>
      </c>
      <c r="K198" s="140" t="str">
        <f aca="false">IF(COUNTA(점수입력!J158)&gt;0,점수입력!J158,"")</f>
        <v/>
      </c>
      <c r="L198" s="141" t="str">
        <f aca="false">IF(COUNTA(점수입력!K158)&gt;0,점수입력!K158,"")</f>
        <v/>
      </c>
      <c r="M198" s="141" t="str">
        <f aca="false">IF(COUNT(K198:L198)&gt;0,SUM(K198:L198),"")</f>
        <v/>
      </c>
      <c r="N198" s="141" t="str">
        <f aca="false">IF(COUNTA(점수입력!L158)&gt;0,점수입력!L158,"")</f>
        <v/>
      </c>
      <c r="O198" s="141" t="str">
        <f aca="false">IF(COUNTA(점수입력!M158)&gt;0,점수입력!M158,"")</f>
        <v/>
      </c>
      <c r="P198" s="141" t="str">
        <f aca="false">IF(COUNT(N198:O198)&gt;0,SUM(N198:O198),"")</f>
        <v/>
      </c>
      <c r="Q198" s="141" t="str">
        <f aca="false">IF(COUNT(N198:O198)&gt;0,SUM(M198,P198),"")</f>
        <v/>
      </c>
      <c r="R198" s="142" t="str">
        <f aca="false">IF(COUNT(N198:O198)&gt;0,ROUND(AVERAGE(M198,P198),0),"")</f>
        <v/>
      </c>
      <c r="S198" s="141" t="str">
        <f aca="false">IF(COUNT(N198:O198)&gt;0,SUM(E198,H198,M198,P198),"")</f>
        <v/>
      </c>
      <c r="T198" s="141" t="str">
        <f aca="false">IF(COUNT(N198:O198)&gt;0,ROUND(AVERAGE(E198,H198,M198,P198),0),"")</f>
        <v/>
      </c>
      <c r="U198" s="141" t="str">
        <f aca="false">IF(COUNT($T198)&gt;0,IF($Y$60&gt;=70,AA198,IF($Y$60&gt;=65,AB198,IF($Y$60&gt;=60,AC198,IF($Y$60&gt;=55,AD198,IF($Y$60&gt;=50,AE198,IF($Y$60&gt;=45,AF198,AG198)))))),"")</f>
        <v/>
      </c>
      <c r="V198" s="141" t="str">
        <f aca="false">IF(COUNT($T198)&gt;0,IF(U198="수",5,IF(U198="우",4,IF(U198="미",3,IF(U198="양",2,1)))),"")</f>
        <v/>
      </c>
      <c r="W198" s="141" t="str">
        <f aca="false">IF(COUNT(S198)&gt;0,RANK(S198,$S$9:$S$280),"")</f>
        <v/>
      </c>
      <c r="X198" s="141" t="str">
        <f aca="false">IF(COUNT(W198)&gt;0,COUNTIF($W$9:$W$280,W198),"")</f>
        <v/>
      </c>
      <c r="Y198" s="143"/>
      <c r="AA198" s="144" t="str">
        <f aca="false">IF(COUNT($T198)&gt;0,IF($T198&gt;=90,"수",IF($T198&gt;=80,"우",IF($T198&gt;=70,"미",IF($T198&gt;=60,"양","가")))),"")</f>
        <v/>
      </c>
      <c r="AB198" s="144" t="str">
        <f aca="false">IF(COUNT($T198)&gt;0,IF($T198&gt;=88,"수",IF($T198&gt;=77,"우",IF($T198&gt;=65,"미",IF($T198&gt;=53,"양","가")))),"")</f>
        <v/>
      </c>
      <c r="AC198" s="144" t="str">
        <f aca="false">IF(COUNT($T198)&gt;0,IF($T198&gt;=87,"수",IF($T198&gt;=73,"우",IF($T198&gt;=60,"미",IF($T198&gt;=47,"양","가")))),"")</f>
        <v/>
      </c>
      <c r="AD198" s="144" t="str">
        <f aca="false">IF(COUNT($T198)&gt;0,IF($T198&gt;=85,"수",IF($T198&gt;=70,"우",IF($T198&gt;=55,"미",IF($T198&gt;=40,"양","가")))),"")</f>
        <v/>
      </c>
      <c r="AE198" s="144" t="str">
        <f aca="false">IF(COUNT($T198)&gt;0,IF($T198&gt;=83,"수",IF($T198&gt;=67,"우",IF($T198&gt;=50,"미",IF($T198&gt;=33,"양","가")))),"")</f>
        <v/>
      </c>
      <c r="AF198" s="144" t="str">
        <f aca="false">IF(COUNT($T198)&gt;0,IF($T198&gt;=82,"수",IF($T198&gt;=63,"우",IF($T198&gt;=45,"미",IF($T198&gt;=27,"양","가")))),"")</f>
        <v/>
      </c>
      <c r="AG198" s="144" t="str">
        <f aca="false">IF(COUNT($T198)&gt;0,IF($T198&gt;=80,"수",IF($T198&gt;=60,"우",IF($T198&gt;=40,"미",IF($T198&gt;=20,"양","가")))),"")</f>
        <v/>
      </c>
      <c r="AH198" s="144"/>
      <c r="AI198" s="144"/>
      <c r="AJ198" s="145"/>
    </row>
    <row r="199" customFormat="false" ht="10.5" hidden="false" customHeight="false" outlineLevel="0" collapsed="false">
      <c r="A199" s="149" t="s">
        <v>91</v>
      </c>
      <c r="B199" s="149"/>
      <c r="C199" s="150" t="str">
        <f aca="false">IF(COUNT(재적현황!$E$12)&gt;0,재적현황!$E$12,"")</f>
        <v/>
      </c>
      <c r="D199" s="151" t="str">
        <f aca="false">IF(COUNT(재적현황!$E$12)&gt;0,재적현황!$E$12,"")</f>
        <v/>
      </c>
      <c r="E199" s="151" t="str">
        <f aca="false">IF(COUNT(재적현황!$E$12)&gt;0,재적현황!$E$12,"")</f>
        <v/>
      </c>
      <c r="F199" s="151" t="str">
        <f aca="false">IF(COUNT(재적현황!$H$12)&gt;0,재적현황!$H$12,"")</f>
        <v/>
      </c>
      <c r="G199" s="151" t="str">
        <f aca="false">IF(COUNT(재적현황!$H$12)&gt;0,재적현황!$H$12,"")</f>
        <v/>
      </c>
      <c r="H199" s="151" t="str">
        <f aca="false">IF(COUNT(재적현황!$H$12)&gt;0,재적현황!$H$12,"")</f>
        <v/>
      </c>
      <c r="I199" s="151" t="str">
        <f aca="false">IF(COUNT(재적현황!$H$12)&gt;0,재적현황!$H$12,"")</f>
        <v/>
      </c>
      <c r="J199" s="152" t="str">
        <f aca="false">IF(COUNT(재적현황!$H$12)&gt;0,재적현황!$H$12,"")</f>
        <v/>
      </c>
      <c r="K199" s="150" t="str">
        <f aca="false">IF(COUNT(재적현황!$K$12)&gt;0,재적현황!$K$12,"")</f>
        <v/>
      </c>
      <c r="L199" s="151" t="str">
        <f aca="false">IF(COUNT(재적현황!$K$12)&gt;0,재적현황!$K$12,"")</f>
        <v/>
      </c>
      <c r="M199" s="151" t="str">
        <f aca="false">IF(COUNT(재적현황!$K$12)&gt;0,재적현황!$K$12,"")</f>
        <v/>
      </c>
      <c r="N199" s="151" t="str">
        <f aca="false">IF(COUNT(재적현황!$N$12)&gt;0,재적현황!$N$12,"")</f>
        <v/>
      </c>
      <c r="O199" s="151" t="str">
        <f aca="false">IF(COUNT(재적현황!$N$12)&gt;0,재적현황!$N$12,"")</f>
        <v/>
      </c>
      <c r="P199" s="151" t="str">
        <f aca="false">IF(COUNT(재적현황!$N$12)&gt;0,재적현황!$N$12,"")</f>
        <v/>
      </c>
      <c r="Q199" s="151" t="str">
        <f aca="false">IF(COUNT(재적현황!$N$12)&gt;0,재적현황!$N$12,"")</f>
        <v/>
      </c>
      <c r="R199" s="152" t="str">
        <f aca="false">IF(COUNT(재적현황!$N$12)&gt;0,재적현황!$N$12,"")</f>
        <v/>
      </c>
      <c r="S199" s="151"/>
      <c r="T199" s="151" t="str">
        <f aca="false">IF(COUNT(재적현황!$N$12)&gt;0,재적현황!$N$12,"")</f>
        <v/>
      </c>
      <c r="U199" s="151" t="str">
        <f aca="false">IF(COUNT(재적현황!$N$12)&gt;0,재적현황!$N$12,"")</f>
        <v/>
      </c>
      <c r="V199" s="151" t="str">
        <f aca="false">IF(COUNT(재적현황!$N$12)&gt;0,재적현황!$N$12,"")</f>
        <v/>
      </c>
      <c r="W199" s="151" t="str">
        <f aca="false">IF(COUNT(재적현황!$N$14)&gt;0,재적현황!$N$14,"")</f>
        <v/>
      </c>
      <c r="X199" s="151" t="str">
        <f aca="false">IF(COUNT(재적현황!$N$14)&gt;0,재적현황!$N$14,"")</f>
        <v/>
      </c>
      <c r="Y199" s="184" t="s">
        <v>92</v>
      </c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5"/>
    </row>
    <row r="200" customFormat="false" ht="10.5" hidden="false" customHeight="false" outlineLevel="0" collapsed="false">
      <c r="A200" s="128" t="s">
        <v>93</v>
      </c>
      <c r="B200" s="128"/>
      <c r="C200" s="140" t="str">
        <f aca="false">IF(COUNT(재적현황!$F$12)&gt;0,재적현황!$F$12,"")</f>
        <v/>
      </c>
      <c r="D200" s="141" t="str">
        <f aca="false">IF(COUNT(재적현황!$F$12)&gt;0,재적현황!$F$12,"")</f>
        <v/>
      </c>
      <c r="E200" s="141" t="str">
        <f aca="false">IF(COUNT(재적현황!$F$12)&gt;0,재적현황!$F$12,"")</f>
        <v/>
      </c>
      <c r="F200" s="141" t="str">
        <f aca="false">IF(COUNT(재적현황!$I$12)&gt;0,재적현황!$I$12,"")</f>
        <v/>
      </c>
      <c r="G200" s="141" t="str">
        <f aca="false">IF(COUNT(재적현황!$I$12)&gt;0,재적현황!$I$12,"")</f>
        <v/>
      </c>
      <c r="H200" s="141" t="str">
        <f aca="false">IF(COUNT(재적현황!$I$12)&gt;0,재적현황!$I$12,"")</f>
        <v/>
      </c>
      <c r="I200" s="141" t="str">
        <f aca="false">IF(COUNT(재적현황!$I$12)&gt;0,재적현황!$I$12,"")</f>
        <v/>
      </c>
      <c r="J200" s="142" t="str">
        <f aca="false">IF(COUNT(재적현황!$I$12)&gt;0,재적현황!$I$12,"")</f>
        <v/>
      </c>
      <c r="K200" s="140" t="str">
        <f aca="false">IF(COUNT(재적현황!$L$12)&gt;0,재적현황!$L$12,"")</f>
        <v/>
      </c>
      <c r="L200" s="141" t="str">
        <f aca="false">IF(COUNT(재적현황!$L$12)&gt;0,재적현황!$L$12,"")</f>
        <v/>
      </c>
      <c r="M200" s="141" t="str">
        <f aca="false">IF(COUNT(재적현황!$L$12)&gt;0,재적현황!$L$12,"")</f>
        <v/>
      </c>
      <c r="N200" s="141" t="str">
        <f aca="false">IF(COUNT(재적현황!$O$12)&gt;0,재적현황!$O$12,"")</f>
        <v/>
      </c>
      <c r="O200" s="141" t="str">
        <f aca="false">IF(COUNT(재적현황!$O$12)&gt;0,재적현황!$O$12,"")</f>
        <v/>
      </c>
      <c r="P200" s="141" t="str">
        <f aca="false">IF(COUNT(재적현황!$O$12)&gt;0,재적현황!$O$12,"")</f>
        <v/>
      </c>
      <c r="Q200" s="141" t="str">
        <f aca="false">IF(COUNT(재적현황!$O$12)&gt;0,재적현황!$O$12,"")</f>
        <v/>
      </c>
      <c r="R200" s="142" t="str">
        <f aca="false">IF(COUNT(재적현황!$O$12)&gt;0,재적현황!$O$12,"")</f>
        <v/>
      </c>
      <c r="S200" s="141"/>
      <c r="T200" s="141" t="str">
        <f aca="false">IF(COUNT(재적현황!$O$12)&gt;0,재적현황!$O$12,"")</f>
        <v/>
      </c>
      <c r="U200" s="141" t="str">
        <f aca="false">IF(COUNT(재적현황!$O$12)&gt;0,재적현황!$O$12,"")</f>
        <v/>
      </c>
      <c r="V200" s="141" t="str">
        <f aca="false">IF(COUNT(재적현황!$O$12)&gt;0,재적현황!$O$12,"")</f>
        <v/>
      </c>
      <c r="W200" s="141" t="str">
        <f aca="false">IF(COUNT(재적현황!$O$14)&gt;0,재적현황!$O$14,"")</f>
        <v/>
      </c>
      <c r="X200" s="141" t="str">
        <f aca="false">IF(COUNT(재적현황!$O$14)&gt;0,재적현황!$O$14,"")</f>
        <v/>
      </c>
      <c r="Y200" s="154" t="str">
        <f aca="false">IF(COUNT(T200)&gt;0,ROUND(SUM($T$62,$T$132,$T$202,$T$272)/재적현황!$P$14,2),"")</f>
        <v/>
      </c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5"/>
    </row>
    <row r="201" customFormat="false" ht="10.5" hidden="false" customHeight="false" outlineLevel="0" collapsed="false">
      <c r="A201" s="128" t="s">
        <v>94</v>
      </c>
      <c r="B201" s="128"/>
      <c r="C201" s="140" t="str">
        <f aca="false">IF(COUNT(재적현황!$G$12)&gt;0,재적현황!$G$12,"")</f>
        <v/>
      </c>
      <c r="D201" s="141" t="str">
        <f aca="false">IF(COUNT(재적현황!$G$12)&gt;0,재적현황!$G$12,"")</f>
        <v/>
      </c>
      <c r="E201" s="141" t="str">
        <f aca="false">IF(COUNT(재적현황!$G$12)&gt;0,재적현황!$G$12,"")</f>
        <v/>
      </c>
      <c r="F201" s="141" t="str">
        <f aca="false">IF(COUNT(재적현황!$J$12)&gt;0,재적현황!$J$12,"")</f>
        <v/>
      </c>
      <c r="G201" s="141" t="str">
        <f aca="false">IF(COUNT(재적현황!$J$12)&gt;0,재적현황!$J$12,"")</f>
        <v/>
      </c>
      <c r="H201" s="141" t="str">
        <f aca="false">IF(COUNT(재적현황!$J$12)&gt;0,재적현황!$J$12,"")</f>
        <v/>
      </c>
      <c r="I201" s="141" t="str">
        <f aca="false">IF(COUNT(재적현황!$J$12)&gt;0,재적현황!$J$12,"")</f>
        <v/>
      </c>
      <c r="J201" s="142" t="str">
        <f aca="false">IF(COUNT(재적현황!$J$12)&gt;0,재적현황!$J$12,"")</f>
        <v/>
      </c>
      <c r="K201" s="140" t="str">
        <f aca="false">IF(COUNT(재적현황!$M$12)&gt;0,재적현황!$M$12,"")</f>
        <v/>
      </c>
      <c r="L201" s="141" t="str">
        <f aca="false">IF(COUNT(재적현황!$M$12)&gt;0,재적현황!$M$12,"")</f>
        <v/>
      </c>
      <c r="M201" s="141" t="str">
        <f aca="false">IF(COUNT(재적현황!$M$12)&gt;0,재적현황!$M$12,"")</f>
        <v/>
      </c>
      <c r="N201" s="141" t="str">
        <f aca="false">IF(COUNT(재적현황!$P$12)&gt;0,재적현황!$P$12,"")</f>
        <v/>
      </c>
      <c r="O201" s="141" t="str">
        <f aca="false">IF(COUNT(재적현황!$P$12)&gt;0,재적현황!$P$12,"")</f>
        <v/>
      </c>
      <c r="P201" s="141" t="str">
        <f aca="false">IF(COUNT(재적현황!$P$12)&gt;0,재적현황!$P$12,"")</f>
        <v/>
      </c>
      <c r="Q201" s="141" t="str">
        <f aca="false">IF(COUNT(재적현황!$P$12)&gt;0,재적현황!$P$12,"")</f>
        <v/>
      </c>
      <c r="R201" s="142" t="str">
        <f aca="false">IF(COUNT(재적현황!$P$12)&gt;0,재적현황!$P$12,"")</f>
        <v/>
      </c>
      <c r="S201" s="141"/>
      <c r="T201" s="141" t="str">
        <f aca="false">IF(COUNT(재적현황!$P$12)&gt;0,재적현황!$P$12,"")</f>
        <v/>
      </c>
      <c r="U201" s="141" t="str">
        <f aca="false">IF(COUNT(재적현황!$P$12)&gt;0,재적현황!$P$12,"")</f>
        <v/>
      </c>
      <c r="V201" s="141" t="str">
        <f aca="false">IF(COUNT(재적현황!$P$12)&gt;0,재적현황!$P$12,"")</f>
        <v/>
      </c>
      <c r="W201" s="141" t="str">
        <f aca="false">IF(COUNT(재적현황!$P$14)&gt;0,재적현황!$P$14,"")</f>
        <v/>
      </c>
      <c r="X201" s="141" t="str">
        <f aca="false">IF(COUNT(재적현황!$P$14)&gt;0,재적현황!$P$14,"")</f>
        <v/>
      </c>
      <c r="Y201" s="155" t="s">
        <v>95</v>
      </c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5"/>
    </row>
    <row r="202" customFormat="false" ht="10.5" hidden="false" customHeight="false" outlineLevel="0" collapsed="false">
      <c r="A202" s="128" t="s">
        <v>96</v>
      </c>
      <c r="B202" s="128"/>
      <c r="C202" s="156" t="str">
        <f aca="false">IF(COUNT(C149:C198)&gt;0,SUM(C149:C198),"")</f>
        <v/>
      </c>
      <c r="D202" s="157" t="str">
        <f aca="false">IF(COUNT(D149:D198)&gt;0,SUM(D149:D198),"")</f>
        <v/>
      </c>
      <c r="E202" s="157" t="str">
        <f aca="false">IF(COUNT(E149:E198)&gt;0,SUM(E149:E198),"")</f>
        <v/>
      </c>
      <c r="F202" s="157" t="str">
        <f aca="false">IF(COUNT(F149:F198)&gt;0,SUM(F149:F198),"")</f>
        <v/>
      </c>
      <c r="G202" s="157" t="str">
        <f aca="false">IF(COUNT(G149:G198)&gt;0,SUM(G149:G198),"")</f>
        <v/>
      </c>
      <c r="H202" s="157" t="str">
        <f aca="false">IF(COUNT(H149:H198)&gt;0,SUM(H149:H198),"")</f>
        <v/>
      </c>
      <c r="I202" s="157" t="str">
        <f aca="false">IF(COUNT(I149:I198)&gt;0,SUM(I149:I198),"")</f>
        <v/>
      </c>
      <c r="J202" s="158" t="str">
        <f aca="false">IF(COUNT(J149:J198)&gt;0,SUM(J149:J198),"")</f>
        <v/>
      </c>
      <c r="K202" s="156" t="str">
        <f aca="false">IF(COUNT(K149:K198)&gt;0,SUM(K149:K198),"")</f>
        <v/>
      </c>
      <c r="L202" s="157" t="str">
        <f aca="false">IF(COUNT(L149:L198)&gt;0,SUM(L149:L198),"")</f>
        <v/>
      </c>
      <c r="M202" s="157" t="str">
        <f aca="false">IF(COUNT(M149:M198)&gt;0,SUM(M149:M198),"")</f>
        <v/>
      </c>
      <c r="N202" s="157" t="str">
        <f aca="false">IF(COUNT(N149:N198)&gt;0,SUM(N149:N198),"")</f>
        <v/>
      </c>
      <c r="O202" s="157" t="str">
        <f aca="false">IF(COUNT(O149:O198)&gt;0,SUM(O149:O198),"")</f>
        <v/>
      </c>
      <c r="P202" s="157" t="str">
        <f aca="false">IF(COUNT(P149:P198)&gt;0,SUM(P149:P198),"")</f>
        <v/>
      </c>
      <c r="Q202" s="157" t="str">
        <f aca="false">IF(COUNT(Q149:Q198)&gt;0,SUM(Q149:Q198),"")</f>
        <v/>
      </c>
      <c r="R202" s="158" t="str">
        <f aca="false">IF(COUNT(R149:R198)&gt;0,SUM(R149:R198),"")</f>
        <v/>
      </c>
      <c r="S202" s="157"/>
      <c r="T202" s="157" t="str">
        <f aca="false">IF(COUNT(T149:T198)&gt;0,SUM(T149:T198),"")</f>
        <v/>
      </c>
      <c r="U202" s="141"/>
      <c r="V202" s="157" t="str">
        <f aca="false">IF(COUNT(V149:V198)&gt;0,SUM(V149:V198),"")</f>
        <v/>
      </c>
      <c r="W202" s="141"/>
      <c r="X202" s="142"/>
      <c r="Y202" s="159" t="str">
        <f aca="false">IF(COUNT($T$149:$T$198)&gt;0,ROUND(AVERAGE($T$149:$T$198),2),"")</f>
        <v/>
      </c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5"/>
    </row>
    <row r="203" customFormat="false" ht="11.25" hidden="false" customHeight="false" outlineLevel="0" collapsed="false">
      <c r="A203" s="178" t="s">
        <v>97</v>
      </c>
      <c r="B203" s="178"/>
      <c r="C203" s="179" t="str">
        <f aca="false">IF(COUNT(C149:C198)&gt;0,ROUND(AVERAGE(C149:C198),2),"")</f>
        <v/>
      </c>
      <c r="D203" s="180" t="str">
        <f aca="false">IF(COUNT(D149:D198)&gt;0,ROUND(AVERAGE(D149:D198),2),"")</f>
        <v/>
      </c>
      <c r="E203" s="180" t="str">
        <f aca="false">IF(COUNT(E149:E198)&gt;0,ROUND(AVERAGE(E149:E198),2),"")</f>
        <v/>
      </c>
      <c r="F203" s="180" t="str">
        <f aca="false">IF(COUNT(F149:F198)&gt;0,ROUND(AVERAGE(F149:F198),2),"")</f>
        <v/>
      </c>
      <c r="G203" s="180" t="str">
        <f aca="false">IF(COUNT(G149:G198)&gt;0,ROUND(AVERAGE(G149:G198),2),"")</f>
        <v/>
      </c>
      <c r="H203" s="180" t="str">
        <f aca="false">IF(COUNT(H149:H198)&gt;0,ROUND(AVERAGE(H149:H198),2),"")</f>
        <v/>
      </c>
      <c r="I203" s="180"/>
      <c r="J203" s="181" t="str">
        <f aca="false">IF(COUNT(J149:J198)&gt;0,ROUND(AVERAGE(J149:J198),2),"")</f>
        <v/>
      </c>
      <c r="K203" s="179" t="str">
        <f aca="false">IF(COUNT(K149:K198)&gt;0,ROUND(AVERAGE(K149:K198),2),"")</f>
        <v/>
      </c>
      <c r="L203" s="180" t="str">
        <f aca="false">IF(COUNT(L149:L198)&gt;0,ROUND(AVERAGE(L149:L198),2),"")</f>
        <v/>
      </c>
      <c r="M203" s="180" t="str">
        <f aca="false">IF(COUNT(M149:M198)&gt;0,ROUND(AVERAGE(M149:M198),2),"")</f>
        <v/>
      </c>
      <c r="N203" s="180" t="str">
        <f aca="false">IF(COUNT(N149:N198)&gt;0,ROUND(AVERAGE(N149:N198),2),"")</f>
        <v/>
      </c>
      <c r="O203" s="180" t="str">
        <f aca="false">IF(COUNT(O149:O198)&gt;0,ROUND(AVERAGE(O149:O198),2),"")</f>
        <v/>
      </c>
      <c r="P203" s="180" t="str">
        <f aca="false">IF(COUNT(P149:P198)&gt;0,ROUND(AVERAGE(P149:P198),2),"")</f>
        <v/>
      </c>
      <c r="Q203" s="180"/>
      <c r="R203" s="181" t="str">
        <f aca="false">IF(COUNT(R149:R198)&gt;0,ROUND(AVERAGE(R149:R198),2),"")</f>
        <v/>
      </c>
      <c r="S203" s="180"/>
      <c r="T203" s="180" t="str">
        <f aca="false">IF(COUNT($T$149:$T$198)&gt;0,ROUND(AVERAGE($T$149:$T$198),2),"")</f>
        <v/>
      </c>
      <c r="U203" s="182"/>
      <c r="V203" s="180" t="str">
        <f aca="false">IF(COUNT($V$149:$V$198)&gt;0,ROUND(AVERAGE($V$149:$V$198),2),"")</f>
        <v/>
      </c>
      <c r="W203" s="183"/>
      <c r="X203" s="185"/>
      <c r="Y203" s="155" t="s">
        <v>98</v>
      </c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5"/>
    </row>
    <row r="204" customFormat="false" ht="10.5" hidden="false" customHeight="false" outlineLevel="0" collapsed="false">
      <c r="A204" s="164" t="s">
        <v>99</v>
      </c>
      <c r="B204" s="164"/>
      <c r="C204" s="150"/>
      <c r="D204" s="151"/>
      <c r="E204" s="151" t="str">
        <f aca="false">IF(COUNT(E149:E198)&gt;0,COUNTIF(E149:E198,"&gt;=90"),"")</f>
        <v/>
      </c>
      <c r="F204" s="151"/>
      <c r="G204" s="151"/>
      <c r="H204" s="151" t="str">
        <f aca="false">IF(COUNT(H149:H198)&gt;0,COUNTIF(H149:H198,"&gt;=90"),"")</f>
        <v/>
      </c>
      <c r="I204" s="151"/>
      <c r="J204" s="152" t="str">
        <f aca="false">IF(COUNT(J149:J198)&gt;0,COUNTIF(J149:J198,"&gt;=90"),"")</f>
        <v/>
      </c>
      <c r="K204" s="150"/>
      <c r="L204" s="151"/>
      <c r="M204" s="151" t="str">
        <f aca="false">IF(COUNT(M149:M198)&gt;0,COUNTIF(M149:M198,"&gt;=90"),"")</f>
        <v/>
      </c>
      <c r="N204" s="151"/>
      <c r="O204" s="151"/>
      <c r="P204" s="151" t="str">
        <f aca="false">IF(COUNT(P149:P198)&gt;0,COUNTIF(P149:P198,"&gt;=90"),"")</f>
        <v/>
      </c>
      <c r="Q204" s="151"/>
      <c r="R204" s="152" t="str">
        <f aca="false">IF(COUNT(R149:R198)&gt;0,COUNTIF(R149:R198,"&gt;=90"),"")</f>
        <v/>
      </c>
      <c r="S204" s="151"/>
      <c r="T204" s="151" t="str">
        <f aca="false">IF(COUNT(T149:T198)&gt;0,COUNTIF(T149:T198,"&gt;=90"),"")</f>
        <v/>
      </c>
      <c r="U204" s="165" t="s">
        <v>100</v>
      </c>
      <c r="V204" s="166" t="str">
        <f aca="false">IF(COUNT(V149:V198)&gt;0,COUNTIF(V149:V198,5),"")</f>
        <v/>
      </c>
      <c r="W204" s="151"/>
      <c r="X204" s="152"/>
      <c r="Y204" s="154" t="str">
        <f aca="false">IF(COUNT(T202)&gt;0,ROUND(AVERAGE($Y$66,$Y$136,$Y$206,$Y$276),2),"")</f>
        <v/>
      </c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5"/>
    </row>
    <row r="205" customFormat="false" ht="10.5" hidden="false" customHeight="false" outlineLevel="0" collapsed="false">
      <c r="A205" s="167" t="s">
        <v>101</v>
      </c>
      <c r="B205" s="167"/>
      <c r="C205" s="140"/>
      <c r="D205" s="141"/>
      <c r="E205" s="141" t="str">
        <f aca="false">IF(COUNT(E149:E198)&gt;0,COUNTIF(E149:E198,"&gt;=80")-E204,"")</f>
        <v/>
      </c>
      <c r="F205" s="141"/>
      <c r="G205" s="141"/>
      <c r="H205" s="141" t="str">
        <f aca="false">IF(COUNT(H149:H198)&gt;0,COUNTIF(H149:H198,"&gt;=80")-H204,"")</f>
        <v/>
      </c>
      <c r="I205" s="141"/>
      <c r="J205" s="142" t="str">
        <f aca="false">IF(COUNT(J149:J198)&gt;0,COUNTIF(J149:J198,"&gt;=80")-J204,"")</f>
        <v/>
      </c>
      <c r="K205" s="140"/>
      <c r="L205" s="141"/>
      <c r="M205" s="141" t="str">
        <f aca="false">IF(COUNT(M149:M198)&gt;0,COUNTIF(M149:M198,"&gt;=80")-M204,"")</f>
        <v/>
      </c>
      <c r="N205" s="141"/>
      <c r="O205" s="141"/>
      <c r="P205" s="141" t="str">
        <f aca="false">IF(COUNT(P149:P198)&gt;0,COUNTIF(P149:P198,"&gt;=80")-P204,"")</f>
        <v/>
      </c>
      <c r="Q205" s="141"/>
      <c r="R205" s="142" t="str">
        <f aca="false">IF(COUNT(R149:R198)&gt;0,COUNTIF(R149:R198,"&gt;=80")-R204,"")</f>
        <v/>
      </c>
      <c r="S205" s="141"/>
      <c r="T205" s="141" t="str">
        <f aca="false">IF(COUNT(T149:T198)&gt;0,COUNTIF(T149:T198,"&gt;=80")-T204,"")</f>
        <v/>
      </c>
      <c r="U205" s="168" t="s">
        <v>102</v>
      </c>
      <c r="V205" s="169" t="str">
        <f aca="false">IF(COUNT(V149:V198)&gt;0,COUNTIF(V149:V198,4),"")</f>
        <v/>
      </c>
      <c r="W205" s="141"/>
      <c r="X205" s="142"/>
      <c r="Y205" s="155" t="s">
        <v>103</v>
      </c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5"/>
    </row>
    <row r="206" customFormat="false" ht="11.25" hidden="false" customHeight="false" outlineLevel="0" collapsed="false">
      <c r="A206" s="167" t="s">
        <v>104</v>
      </c>
      <c r="B206" s="167"/>
      <c r="C206" s="140"/>
      <c r="D206" s="141"/>
      <c r="E206" s="141" t="str">
        <f aca="false">IF(COUNT(E149:E198)&gt;0,COUNTIF(E149:E198,"&gt;=70")-E204-E205,"")</f>
        <v/>
      </c>
      <c r="F206" s="141"/>
      <c r="G206" s="141"/>
      <c r="H206" s="141" t="str">
        <f aca="false">IF(COUNT(H149:H198)&gt;0,COUNTIF(H149:H198,"&gt;=70")-H204-H205,"")</f>
        <v/>
      </c>
      <c r="I206" s="141"/>
      <c r="J206" s="142" t="str">
        <f aca="false">IF(COUNT(J149:J198)&gt;0,COUNTIF(J149:J198,"&gt;=70")-J204-J205,"")</f>
        <v/>
      </c>
      <c r="K206" s="140"/>
      <c r="L206" s="141"/>
      <c r="M206" s="141" t="str">
        <f aca="false">IF(COUNT(M149:M198)&gt;0,COUNTIF(M149:M198,"&gt;=70")-M204-M205,"")</f>
        <v/>
      </c>
      <c r="N206" s="141"/>
      <c r="O206" s="141"/>
      <c r="P206" s="141" t="str">
        <f aca="false">IF(COUNT(P149:P198)&gt;0,COUNTIF(P149:P198,"&gt;=70")-P204-P205,"")</f>
        <v/>
      </c>
      <c r="Q206" s="141"/>
      <c r="R206" s="142" t="str">
        <f aca="false">IF(COUNT(R149:R198)&gt;0,COUNTIF(R149:R198,"&gt;=70")-R204-R205,"")</f>
        <v/>
      </c>
      <c r="S206" s="141"/>
      <c r="T206" s="141" t="str">
        <f aca="false">IF(COUNT(T149:T198)&gt;0,COUNTIF(T149:T198,"&gt;=70")-T204-T205,"")</f>
        <v/>
      </c>
      <c r="U206" s="168" t="s">
        <v>105</v>
      </c>
      <c r="V206" s="169" t="str">
        <f aca="false">IF(COUNT(V149:V198)&gt;0,COUNTIF(V149:V198,3),"")</f>
        <v/>
      </c>
      <c r="W206" s="141"/>
      <c r="X206" s="142"/>
      <c r="Y206" s="170" t="str">
        <f aca="false">IF(COUNT($V$149:$V$198)&gt;0,ROUND(AVERAGE($V$149:$V$198),2),"")</f>
        <v/>
      </c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5"/>
    </row>
    <row r="207" customFormat="false" ht="10.5" hidden="false" customHeight="false" outlineLevel="0" collapsed="false">
      <c r="A207" s="167" t="s">
        <v>106</v>
      </c>
      <c r="B207" s="167"/>
      <c r="C207" s="140"/>
      <c r="D207" s="141"/>
      <c r="E207" s="141" t="str">
        <f aca="false">IF(COUNT(E149:E198)&gt;0,COUNTIF(E149:E198,"&gt;=60")-E204-E205-E206,"")</f>
        <v/>
      </c>
      <c r="F207" s="141"/>
      <c r="G207" s="141"/>
      <c r="H207" s="141" t="str">
        <f aca="false">IF(COUNT(H149:H198)&gt;0,COUNTIF(H149:H198,"&gt;=60")-H204-H205-H206,"")</f>
        <v/>
      </c>
      <c r="I207" s="141"/>
      <c r="J207" s="142" t="str">
        <f aca="false">IF(COUNT(J149:J198)&gt;0,COUNTIF(J149:J198,"&gt;=60")-J204-J205-J206,"")</f>
        <v/>
      </c>
      <c r="K207" s="140"/>
      <c r="L207" s="141"/>
      <c r="M207" s="141" t="str">
        <f aca="false">IF(COUNT(M149:M198)&gt;0,COUNTIF(M149:M198,"&gt;=60")-M204-M205-M206,"")</f>
        <v/>
      </c>
      <c r="N207" s="141"/>
      <c r="O207" s="141"/>
      <c r="P207" s="141" t="str">
        <f aca="false">IF(COUNT(P149:P198)&gt;0,COUNTIF(P149:P198,"&gt;=60")-P204-P205-P206,"")</f>
        <v/>
      </c>
      <c r="Q207" s="141"/>
      <c r="R207" s="142" t="str">
        <f aca="false">IF(COUNT(R149:R198)&gt;0,COUNTIF(R149:R198,"&gt;=60")-R204-R205-R206,"")</f>
        <v/>
      </c>
      <c r="S207" s="141"/>
      <c r="T207" s="141" t="str">
        <f aca="false">IF(COUNT(T149:T198)&gt;0,COUNTIF(T149:T198,"&gt;=60")-T204-T205-T206,"")</f>
        <v/>
      </c>
      <c r="U207" s="168" t="s">
        <v>107</v>
      </c>
      <c r="V207" s="169" t="str">
        <f aca="false">IF(COUNT(V149:V198)&gt;0,COUNTIF(V149:V198,2),"")</f>
        <v/>
      </c>
      <c r="W207" s="141"/>
      <c r="X207" s="142"/>
      <c r="Y207" s="139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5"/>
    </row>
    <row r="208" customFormat="false" ht="11.25" hidden="false" customHeight="false" outlineLevel="0" collapsed="false">
      <c r="A208" s="167" t="s">
        <v>108</v>
      </c>
      <c r="B208" s="167"/>
      <c r="C208" s="140"/>
      <c r="D208" s="141"/>
      <c r="E208" s="141" t="str">
        <f aca="false">IF(COUNT(E149:E198)&gt;0,COUNTIF(E149:E198,"&gt;=50")-E204-E205-E206-E207,"")</f>
        <v/>
      </c>
      <c r="F208" s="141"/>
      <c r="G208" s="141"/>
      <c r="H208" s="141" t="str">
        <f aca="false">IF(COUNT(H149:H198)&gt;0,COUNTIF(H149:H198,"&gt;=50")-H204-H205-H206-H207,"")</f>
        <v/>
      </c>
      <c r="I208" s="141"/>
      <c r="J208" s="142" t="str">
        <f aca="false">IF(COUNT(J149:J198)&gt;0,COUNTIF(J149:J198,"&gt;=50")-J204-J205-J206-J207,"")</f>
        <v/>
      </c>
      <c r="K208" s="140"/>
      <c r="L208" s="141"/>
      <c r="M208" s="141" t="str">
        <f aca="false">IF(COUNT(M149:M198)&gt;0,COUNTIF(M149:M198,"&gt;=50")-M204-M205-M206-M207,"")</f>
        <v/>
      </c>
      <c r="N208" s="141"/>
      <c r="O208" s="141"/>
      <c r="P208" s="141" t="str">
        <f aca="false">IF(COUNT(P149:P198)&gt;0,COUNTIF(P149:P198,"&gt;=50")-P204-P205-P206-P207,"")</f>
        <v/>
      </c>
      <c r="Q208" s="141"/>
      <c r="R208" s="142" t="str">
        <f aca="false">IF(COUNT(R149:R198)&gt;0,COUNTIF(R149:R198,"&gt;=50")-R204-R205-R206-R207,"")</f>
        <v/>
      </c>
      <c r="S208" s="141"/>
      <c r="T208" s="141" t="str">
        <f aca="false">IF(COUNT(T149:T198)&gt;0,COUNTIF(T149:T198,"&gt;=50")-T204-T205-T206-T207,"")</f>
        <v/>
      </c>
      <c r="U208" s="171" t="s">
        <v>109</v>
      </c>
      <c r="V208" s="172" t="str">
        <f aca="false">IF(COUNT(V149:V198)&gt;0,COUNTIF(V149:V198,1),"")</f>
        <v/>
      </c>
      <c r="W208" s="141"/>
      <c r="X208" s="142"/>
      <c r="Y208" s="139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5"/>
    </row>
    <row r="209" customFormat="false" ht="11.25" hidden="false" customHeight="false" outlineLevel="0" collapsed="false">
      <c r="A209" s="167" t="s">
        <v>110</v>
      </c>
      <c r="B209" s="167"/>
      <c r="C209" s="140"/>
      <c r="D209" s="141"/>
      <c r="E209" s="141" t="str">
        <f aca="false">IF(COUNT(E149:E198)&gt;0,COUNTIF(E149:E198,"&gt;=40")-E204-E205-E206-E207-E208,"")</f>
        <v/>
      </c>
      <c r="F209" s="141"/>
      <c r="G209" s="141"/>
      <c r="H209" s="141" t="str">
        <f aca="false">IF(COUNT(H149:H198)&gt;0,COUNTIF(H149:H198,"&gt;=40")-H204-H205-H206-H207-H208,"")</f>
        <v/>
      </c>
      <c r="I209" s="141"/>
      <c r="J209" s="142" t="str">
        <f aca="false">IF(COUNT(J149:J198)&gt;0,COUNTIF(J149:J198,"&gt;=40")-J204-J205-J206-J207-J208,"")</f>
        <v/>
      </c>
      <c r="K209" s="140"/>
      <c r="L209" s="141"/>
      <c r="M209" s="141" t="str">
        <f aca="false">IF(COUNT(M149:M198)&gt;0,COUNTIF(M149:M198,"&gt;=40")-M204-M205-M206-M207-M208,"")</f>
        <v/>
      </c>
      <c r="N209" s="141"/>
      <c r="O209" s="141"/>
      <c r="P209" s="141" t="str">
        <f aca="false">IF(COUNT(P149:P198)&gt;0,COUNTIF(P149:P198,"&gt;=40")-P204-P205-P206-P207-P208,"")</f>
        <v/>
      </c>
      <c r="Q209" s="141"/>
      <c r="R209" s="142" t="str">
        <f aca="false">IF(COUNT(R149:R198)&gt;0,COUNTIF(R149:R198,"&gt;=40")-R204-R205-R206-R207-R208,"")</f>
        <v/>
      </c>
      <c r="S209" s="141"/>
      <c r="T209" s="141" t="str">
        <f aca="false">IF(COUNT(T149:T198)&gt;0,COUNTIF(T149:T198,"&gt;=40")-T204-T205-T206-T207-T208,"")</f>
        <v/>
      </c>
      <c r="U209" s="173" t="s">
        <v>63</v>
      </c>
      <c r="V209" s="174" t="str">
        <f aca="false">IF(COUNT(V204:V208)&gt;0,SUM(V204:V208),"")</f>
        <v/>
      </c>
      <c r="W209" s="141"/>
      <c r="X209" s="142"/>
      <c r="Y209" s="139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5"/>
    </row>
    <row r="210" customFormat="false" ht="11.25" hidden="false" customHeight="false" outlineLevel="0" collapsed="false">
      <c r="A210" s="175" t="s">
        <v>111</v>
      </c>
      <c r="B210" s="175"/>
      <c r="C210" s="146"/>
      <c r="D210" s="147"/>
      <c r="E210" s="147" t="str">
        <f aca="false">IF(COUNT(E149:E198)&gt;0,COUNTIF(E149:E198,"&lt;=39"),"")</f>
        <v/>
      </c>
      <c r="F210" s="147"/>
      <c r="G210" s="147"/>
      <c r="H210" s="147" t="str">
        <f aca="false">IF(COUNT(H149:H198)&gt;0,COUNTIF(H149:H198,"&lt;=39"),"")</f>
        <v/>
      </c>
      <c r="I210" s="147"/>
      <c r="J210" s="148" t="str">
        <f aca="false">IF(COUNT(J149:J198)&gt;0,COUNTIF(J149:J198,"&lt;=39"),"")</f>
        <v/>
      </c>
      <c r="K210" s="146"/>
      <c r="L210" s="147"/>
      <c r="M210" s="147" t="str">
        <f aca="false">IF(COUNT(M149:M198)&gt;0,COUNTIF(M149:M198,"&lt;=39"),"")</f>
        <v/>
      </c>
      <c r="N210" s="147"/>
      <c r="O210" s="147"/>
      <c r="P210" s="147" t="str">
        <f aca="false">IF(COUNT(P149:P198)&gt;0,COUNTIF(P149:P198,"&lt;=39"),"")</f>
        <v/>
      </c>
      <c r="Q210" s="147"/>
      <c r="R210" s="148" t="str">
        <f aca="false">IF(COUNT(R149:R198)&gt;0,COUNTIF(R149:R198,"&lt;=39"),"")</f>
        <v/>
      </c>
      <c r="S210" s="147"/>
      <c r="T210" s="147" t="str">
        <f aca="false">IF(COUNT(T149:T198)&gt;0,COUNTIF(T149:T198,"&lt;=39"),"")</f>
        <v/>
      </c>
      <c r="U210" s="147"/>
      <c r="V210" s="147"/>
      <c r="W210" s="147"/>
      <c r="X210" s="148"/>
      <c r="Y210" s="176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5"/>
    </row>
    <row r="211" customFormat="false" ht="25.5" hidden="false" customHeight="false" outlineLevel="0" collapsed="false">
      <c r="A211" s="122" t="str">
        <f aca="false">IF(COUNTA(기초자료!$E$13)&gt;0,"("&amp;기초자료!$E$13&amp;")"&amp;"과 성적전표","")</f>
        <v>(수        학)과 성적전표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AA211" s="177"/>
      <c r="AB211" s="177"/>
      <c r="AC211" s="177"/>
      <c r="AD211" s="177"/>
      <c r="AE211" s="177"/>
      <c r="AF211" s="177"/>
      <c r="AG211" s="177"/>
      <c r="AH211" s="177"/>
      <c r="AI211" s="177"/>
    </row>
    <row r="212" customFormat="false" ht="12" hidden="false" customHeight="false" outlineLevel="0" collapsed="false">
      <c r="A212" s="123" t="str">
        <f aca="false">IF(COUNTA(기초자료!$D$7)&gt;0,기초자료!$D$7&amp;"학년도","")</f>
        <v>98학년도</v>
      </c>
      <c r="B212" s="123"/>
      <c r="C212" s="123"/>
      <c r="D212" s="123"/>
      <c r="E212" s="123" t="str">
        <f aca="false">IF(COUNTA(기초자료!$J$7)&gt;0,"제"&amp;기초자료!$J$7&amp;"학년"&amp;재적현황!$D$13&amp;"반","")</f>
        <v>제3학년4반</v>
      </c>
      <c r="F212" s="123"/>
      <c r="G212" s="123"/>
      <c r="H212" s="123"/>
      <c r="I212" s="123"/>
      <c r="J212" s="123"/>
      <c r="K212" s="123"/>
      <c r="L212" s="123"/>
      <c r="M212" s="123" t="str">
        <f aca="false">IF(기초자료!$D$7&gt;0,"학과담임","")</f>
        <v>학과담임</v>
      </c>
      <c r="N212" s="123"/>
      <c r="O212" s="123"/>
      <c r="P212" s="123" t="str">
        <f aca="false">IF(COUNTA(기초자료!$E$14)&gt;0,기초자료!$E$14&amp;"(인)","")</f>
        <v>김  병  선(인)</v>
      </c>
      <c r="Q212" s="123"/>
      <c r="R212" s="123"/>
      <c r="S212" s="123"/>
      <c r="T212" s="123"/>
      <c r="U212" s="123"/>
      <c r="V212" s="123"/>
      <c r="W212" s="123"/>
      <c r="X212" s="123"/>
      <c r="Y212" s="124" t="str">
        <f aca="false">IF(COUNTA(기초자료!$G$7)&gt;0,기초자료!$G$7&amp;"중학교","")</f>
        <v>원통중학교</v>
      </c>
      <c r="AA212" s="177"/>
      <c r="AB212" s="177"/>
      <c r="AC212" s="177"/>
      <c r="AD212" s="177"/>
      <c r="AE212" s="177"/>
      <c r="AF212" s="177"/>
      <c r="AG212" s="177"/>
      <c r="AH212" s="177"/>
      <c r="AI212" s="177"/>
    </row>
    <row r="213" customFormat="false" ht="11.25" hidden="false" customHeight="false" outlineLevel="0" collapsed="false">
      <c r="A213" s="125" t="s">
        <v>71</v>
      </c>
      <c r="B213" s="125"/>
      <c r="C213" s="126" t="s">
        <v>72</v>
      </c>
      <c r="D213" s="126"/>
      <c r="E213" s="126"/>
      <c r="F213" s="126"/>
      <c r="G213" s="126"/>
      <c r="H213" s="126"/>
      <c r="I213" s="126"/>
      <c r="J213" s="126"/>
      <c r="K213" s="126" t="s">
        <v>73</v>
      </c>
      <c r="L213" s="126"/>
      <c r="M213" s="126"/>
      <c r="N213" s="126"/>
      <c r="O213" s="126"/>
      <c r="P213" s="126"/>
      <c r="Q213" s="126"/>
      <c r="R213" s="126"/>
      <c r="S213" s="127" t="s">
        <v>74</v>
      </c>
      <c r="T213" s="127"/>
      <c r="U213" s="127"/>
      <c r="V213" s="127"/>
      <c r="W213" s="127"/>
      <c r="X213" s="127"/>
      <c r="Y213" s="127"/>
      <c r="AA213" s="177"/>
      <c r="AB213" s="177"/>
      <c r="AC213" s="177"/>
      <c r="AD213" s="177"/>
      <c r="AE213" s="177"/>
      <c r="AF213" s="177"/>
      <c r="AG213" s="177"/>
      <c r="AH213" s="177"/>
      <c r="AI213" s="177"/>
    </row>
    <row r="214" customFormat="false" ht="10.5" hidden="false" customHeight="false" outlineLevel="0" collapsed="false">
      <c r="A214" s="128" t="s">
        <v>75</v>
      </c>
      <c r="B214" s="128"/>
      <c r="C214" s="129"/>
      <c r="D214" s="130"/>
      <c r="E214" s="131"/>
      <c r="F214" s="132"/>
      <c r="G214" s="130"/>
      <c r="H214" s="130"/>
      <c r="I214" s="130"/>
      <c r="J214" s="133"/>
      <c r="K214" s="129"/>
      <c r="L214" s="130"/>
      <c r="M214" s="131"/>
      <c r="N214" s="132"/>
      <c r="O214" s="130"/>
      <c r="P214" s="130"/>
      <c r="Q214" s="130"/>
      <c r="R214" s="133"/>
      <c r="S214" s="132"/>
      <c r="T214" s="130"/>
      <c r="U214" s="130"/>
      <c r="V214" s="130"/>
      <c r="W214" s="130"/>
      <c r="X214" s="130"/>
      <c r="Y214" s="133"/>
      <c r="AA214" s="177"/>
      <c r="AB214" s="177"/>
      <c r="AC214" s="177"/>
      <c r="AD214" s="177"/>
      <c r="AE214" s="177"/>
      <c r="AF214" s="177"/>
      <c r="AG214" s="177"/>
      <c r="AH214" s="177"/>
      <c r="AI214" s="177"/>
    </row>
    <row r="215" customFormat="false" ht="10.5" hidden="false" customHeight="false" outlineLevel="0" collapsed="false">
      <c r="A215" s="128" t="s">
        <v>76</v>
      </c>
      <c r="B215" s="128"/>
      <c r="C215" s="129"/>
      <c r="D215" s="130"/>
      <c r="E215" s="131"/>
      <c r="F215" s="132"/>
      <c r="G215" s="130"/>
      <c r="H215" s="130"/>
      <c r="I215" s="130"/>
      <c r="J215" s="133"/>
      <c r="K215" s="129"/>
      <c r="L215" s="130"/>
      <c r="M215" s="131"/>
      <c r="N215" s="132"/>
      <c r="O215" s="130"/>
      <c r="P215" s="130"/>
      <c r="Q215" s="130"/>
      <c r="R215" s="133"/>
      <c r="S215" s="132"/>
      <c r="T215" s="130"/>
      <c r="U215" s="130"/>
      <c r="V215" s="130"/>
      <c r="W215" s="130"/>
      <c r="X215" s="130"/>
      <c r="Y215" s="133"/>
      <c r="AA215" s="177"/>
      <c r="AB215" s="177"/>
      <c r="AC215" s="177"/>
      <c r="AD215" s="177"/>
      <c r="AE215" s="177"/>
      <c r="AF215" s="177"/>
      <c r="AG215" s="177"/>
      <c r="AH215" s="177"/>
      <c r="AI215" s="177"/>
    </row>
    <row r="216" customFormat="false" ht="10.5" hidden="false" customHeight="false" outlineLevel="0" collapsed="false">
      <c r="A216" s="128" t="s">
        <v>77</v>
      </c>
      <c r="B216" s="128"/>
      <c r="C216" s="129"/>
      <c r="D216" s="130"/>
      <c r="E216" s="131"/>
      <c r="F216" s="132"/>
      <c r="G216" s="130"/>
      <c r="H216" s="130"/>
      <c r="I216" s="130"/>
      <c r="J216" s="133"/>
      <c r="K216" s="129"/>
      <c r="L216" s="130"/>
      <c r="M216" s="131"/>
      <c r="N216" s="132"/>
      <c r="O216" s="130"/>
      <c r="P216" s="130"/>
      <c r="Q216" s="130"/>
      <c r="R216" s="133"/>
      <c r="S216" s="132"/>
      <c r="T216" s="130"/>
      <c r="U216" s="130"/>
      <c r="V216" s="130"/>
      <c r="W216" s="130"/>
      <c r="X216" s="130"/>
      <c r="Y216" s="133"/>
      <c r="AA216" s="177"/>
      <c r="AB216" s="177"/>
      <c r="AC216" s="177"/>
      <c r="AD216" s="177"/>
      <c r="AE216" s="177"/>
      <c r="AF216" s="177"/>
      <c r="AG216" s="177"/>
      <c r="AH216" s="177"/>
      <c r="AI216" s="177"/>
    </row>
    <row r="217" customFormat="false" ht="11.25" hidden="false" customHeight="false" outlineLevel="0" collapsed="false">
      <c r="A217" s="128" t="s">
        <v>78</v>
      </c>
      <c r="B217" s="128"/>
      <c r="C217" s="129"/>
      <c r="D217" s="130"/>
      <c r="E217" s="131"/>
      <c r="F217" s="132"/>
      <c r="G217" s="130"/>
      <c r="H217" s="130"/>
      <c r="I217" s="130"/>
      <c r="J217" s="133"/>
      <c r="K217" s="129"/>
      <c r="L217" s="130"/>
      <c r="M217" s="131"/>
      <c r="N217" s="132"/>
      <c r="O217" s="130"/>
      <c r="P217" s="130"/>
      <c r="Q217" s="130"/>
      <c r="R217" s="133"/>
      <c r="S217" s="132"/>
      <c r="T217" s="130"/>
      <c r="U217" s="130"/>
      <c r="V217" s="130"/>
      <c r="W217" s="130"/>
      <c r="X217" s="130"/>
      <c r="Y217" s="133"/>
      <c r="AA217" s="177"/>
      <c r="AB217" s="177"/>
      <c r="AC217" s="177"/>
      <c r="AD217" s="177"/>
      <c r="AE217" s="177"/>
      <c r="AF217" s="177"/>
      <c r="AG217" s="177"/>
      <c r="AH217" s="177"/>
      <c r="AI217" s="177"/>
    </row>
    <row r="218" customFormat="false" ht="32.25" hidden="false" customHeight="false" outlineLevel="0" collapsed="false">
      <c r="A218" s="134" t="s">
        <v>79</v>
      </c>
      <c r="B218" s="135" t="s">
        <v>80</v>
      </c>
      <c r="C218" s="134" t="s">
        <v>81</v>
      </c>
      <c r="D218" s="136" t="s">
        <v>82</v>
      </c>
      <c r="E218" s="136" t="s">
        <v>83</v>
      </c>
      <c r="F218" s="136" t="s">
        <v>81</v>
      </c>
      <c r="G218" s="136" t="s">
        <v>82</v>
      </c>
      <c r="H218" s="136" t="s">
        <v>83</v>
      </c>
      <c r="I218" s="136" t="s">
        <v>84</v>
      </c>
      <c r="J218" s="135" t="s">
        <v>85</v>
      </c>
      <c r="K218" s="134" t="s">
        <v>81</v>
      </c>
      <c r="L218" s="136" t="s">
        <v>82</v>
      </c>
      <c r="M218" s="136" t="s">
        <v>83</v>
      </c>
      <c r="N218" s="136" t="s">
        <v>81</v>
      </c>
      <c r="O218" s="136" t="s">
        <v>82</v>
      </c>
      <c r="P218" s="136" t="s">
        <v>83</v>
      </c>
      <c r="Q218" s="136" t="s">
        <v>84</v>
      </c>
      <c r="R218" s="135" t="s">
        <v>85</v>
      </c>
      <c r="S218" s="136" t="s">
        <v>84</v>
      </c>
      <c r="T218" s="136" t="s">
        <v>85</v>
      </c>
      <c r="U218" s="136" t="s">
        <v>86</v>
      </c>
      <c r="V218" s="136" t="s">
        <v>87</v>
      </c>
      <c r="W218" s="136" t="s">
        <v>88</v>
      </c>
      <c r="X218" s="136" t="s">
        <v>89</v>
      </c>
      <c r="Y218" s="137" t="s">
        <v>90</v>
      </c>
      <c r="AA218" s="177"/>
      <c r="AB218" s="177"/>
      <c r="AC218" s="177"/>
      <c r="AD218" s="177"/>
      <c r="AE218" s="177"/>
      <c r="AF218" s="177"/>
      <c r="AG218" s="177"/>
      <c r="AH218" s="177"/>
      <c r="AI218" s="177"/>
    </row>
    <row r="219" customFormat="false" ht="10.5" hidden="false" customHeight="false" outlineLevel="0" collapsed="false">
      <c r="A219" s="138" t="str">
        <f aca="false">IF(COUNTA(명렬표!L8)&gt;0,명렬표!L8,"")</f>
        <v/>
      </c>
      <c r="B219" s="139" t="str">
        <f aca="false">IF(COUNTA(명렬표!M8)&gt;0,명렬표!M8,"")</f>
        <v/>
      </c>
      <c r="C219" s="140" t="str">
        <f aca="false">IF(COUNTA(점수입력!F159)&gt;0,점수입력!F159,"")</f>
        <v/>
      </c>
      <c r="D219" s="141" t="str">
        <f aca="false">IF(COUNTA(점수입력!G159)&gt;0,점수입력!G159,"")</f>
        <v/>
      </c>
      <c r="E219" s="141" t="str">
        <f aca="false">IF(COUNT(C219:D219)&gt;0,SUM(C219:D219),"")</f>
        <v/>
      </c>
      <c r="F219" s="141" t="str">
        <f aca="false">IF(COUNTA(점수입력!H159)&gt;0,점수입력!H159,"")</f>
        <v/>
      </c>
      <c r="G219" s="141" t="str">
        <f aca="false">IF(COUNTA(점수입력!I159)&gt;0,점수입력!I159,"")</f>
        <v/>
      </c>
      <c r="H219" s="141" t="str">
        <f aca="false">IF(COUNT(F219:G219)&gt;0,SUM(F219:G219),"")</f>
        <v/>
      </c>
      <c r="I219" s="141" t="str">
        <f aca="false">IF(COUNT(F219:G219)&gt;0,SUM(E219,H219),"")</f>
        <v/>
      </c>
      <c r="J219" s="142" t="str">
        <f aca="false">IF(COUNT(F219:G219)&gt;0,ROUND(AVERAGE(E219,H219),0),"")</f>
        <v/>
      </c>
      <c r="K219" s="140" t="str">
        <f aca="false">IF(COUNTA(점수입력!J159)&gt;0,점수입력!J159,"")</f>
        <v/>
      </c>
      <c r="L219" s="141" t="str">
        <f aca="false">IF(COUNTA(점수입력!K159)&gt;0,점수입력!K159,"")</f>
        <v/>
      </c>
      <c r="M219" s="141" t="str">
        <f aca="false">IF(COUNT(K219:L219)&gt;0,SUM(K219:L219),"")</f>
        <v/>
      </c>
      <c r="N219" s="141" t="str">
        <f aca="false">IF(COUNTA(점수입력!L159)&gt;0,점수입력!L159,"")</f>
        <v/>
      </c>
      <c r="O219" s="141" t="str">
        <f aca="false">IF(COUNTA(점수입력!M159)&gt;0,점수입력!M159,"")</f>
        <v/>
      </c>
      <c r="P219" s="141" t="str">
        <f aca="false">IF(COUNT(N219:O219)&gt;0,SUM(N219:O219),"")</f>
        <v/>
      </c>
      <c r="Q219" s="141" t="str">
        <f aca="false">IF(COUNT(N219:O219)&gt;0,SUM(M219,P219),"")</f>
        <v/>
      </c>
      <c r="R219" s="142" t="str">
        <f aca="false">IF(COUNT(N219:O219)&gt;0,ROUND(AVERAGE(M219,P219),0),"")</f>
        <v/>
      </c>
      <c r="S219" s="141" t="str">
        <f aca="false">IF(COUNT(N219:O219)&gt;0,SUM(E219,H219,M219,P219),"")</f>
        <v/>
      </c>
      <c r="T219" s="141" t="str">
        <f aca="false">IF(COUNT(N219:O219)&gt;0,ROUND(AVERAGE(E219,H219,M219,P219),0),"")</f>
        <v/>
      </c>
      <c r="U219" s="141" t="str">
        <f aca="false">IF(COUNT($T219)&gt;0,IF($Y$60&gt;=70,AA219,IF($Y$60&gt;=65,AB219,IF($Y$60&gt;=60,AC219,IF($Y$60&gt;=55,AD219,IF($Y$60&gt;=50,AE219,IF($Y$60&gt;=45,AF219,AG219)))))),"")</f>
        <v/>
      </c>
      <c r="V219" s="141" t="str">
        <f aca="false">IF(COUNT($T219)&gt;0,IF(U219="수",5,IF(U219="우",4,IF(U219="미",3,IF(U219="양",2,1)))),"")</f>
        <v/>
      </c>
      <c r="W219" s="141" t="str">
        <f aca="false">IF(COUNT(S219)&gt;0,RANK(S219,$S$9:$S$280),"")</f>
        <v/>
      </c>
      <c r="X219" s="141" t="str">
        <f aca="false">IF(COUNT(W219)&gt;0,COUNTIF($W$9:$W$280,W219),"")</f>
        <v/>
      </c>
      <c r="Y219" s="143"/>
      <c r="AA219" s="144" t="str">
        <f aca="false">IF(COUNT($T219)&gt;0,IF($T219&gt;=90,"수",IF($T219&gt;=80,"우",IF($T219&gt;=70,"미",IF($T219&gt;=60,"양","가")))),"")</f>
        <v/>
      </c>
      <c r="AB219" s="144" t="str">
        <f aca="false">IF(COUNT($T219)&gt;0,IF($T219&gt;=88,"수",IF($T219&gt;=77,"우",IF($T219&gt;=65,"미",IF($T219&gt;=53,"양","가")))),"")</f>
        <v/>
      </c>
      <c r="AC219" s="144" t="str">
        <f aca="false">IF(COUNT($T219)&gt;0,IF($T219&gt;=87,"수",IF($T219&gt;=73,"우",IF($T219&gt;=60,"미",IF($T219&gt;=47,"양","가")))),"")</f>
        <v/>
      </c>
      <c r="AD219" s="144" t="str">
        <f aca="false">IF(COUNT($T219)&gt;0,IF($T219&gt;=85,"수",IF($T219&gt;=70,"우",IF($T219&gt;=55,"미",IF($T219&gt;=40,"양","가")))),"")</f>
        <v/>
      </c>
      <c r="AE219" s="144" t="str">
        <f aca="false">IF(COUNT($T219)&gt;0,IF($T219&gt;=83,"수",IF($T219&gt;=67,"우",IF($T219&gt;=50,"미",IF($T219&gt;=33,"양","가")))),"")</f>
        <v/>
      </c>
      <c r="AF219" s="144" t="str">
        <f aca="false">IF(COUNT($T219)&gt;0,IF($T219&gt;=82,"수",IF($T219&gt;=63,"우",IF($T219&gt;=45,"미",IF($T219&gt;=27,"양","가")))),"")</f>
        <v/>
      </c>
      <c r="AG219" s="144" t="str">
        <f aca="false">IF(COUNT($T219)&gt;0,IF($T219&gt;=80,"수",IF($T219&gt;=60,"우",IF($T219&gt;=40,"미",IF($T219&gt;=20,"양","가")))),"")</f>
        <v/>
      </c>
      <c r="AH219" s="144"/>
      <c r="AI219" s="144"/>
      <c r="AJ219" s="145"/>
    </row>
    <row r="220" customFormat="false" ht="10.5" hidden="false" customHeight="false" outlineLevel="0" collapsed="false">
      <c r="A220" s="138" t="str">
        <f aca="false">IF(COUNTA(명렬표!L9)&gt;0,명렬표!L9,"")</f>
        <v/>
      </c>
      <c r="B220" s="139" t="str">
        <f aca="false">IF(COUNTA(명렬표!M9)&gt;0,명렬표!M9,"")</f>
        <v/>
      </c>
      <c r="C220" s="140" t="str">
        <f aca="false">IF(COUNTA(점수입력!F160)&gt;0,점수입력!F160,"")</f>
        <v/>
      </c>
      <c r="D220" s="141" t="str">
        <f aca="false">IF(COUNTA(점수입력!G160)&gt;0,점수입력!G160,"")</f>
        <v/>
      </c>
      <c r="E220" s="141" t="str">
        <f aca="false">IF(COUNT(C220:D220)&gt;0,SUM(C220:D220),"")</f>
        <v/>
      </c>
      <c r="F220" s="141" t="str">
        <f aca="false">IF(COUNTA(점수입력!H160)&gt;0,점수입력!H160,"")</f>
        <v/>
      </c>
      <c r="G220" s="141" t="str">
        <f aca="false">IF(COUNTA(점수입력!I160)&gt;0,점수입력!I160,"")</f>
        <v/>
      </c>
      <c r="H220" s="141" t="str">
        <f aca="false">IF(COUNT(F220:G220)&gt;0,SUM(F220:G220),"")</f>
        <v/>
      </c>
      <c r="I220" s="141" t="str">
        <f aca="false">IF(COUNT(F220:G220)&gt;0,SUM(E220,H220),"")</f>
        <v/>
      </c>
      <c r="J220" s="142" t="str">
        <f aca="false">IF(COUNT(F220:G220)&gt;0,ROUND(AVERAGE(E220,H220),0),"")</f>
        <v/>
      </c>
      <c r="K220" s="140" t="str">
        <f aca="false">IF(COUNTA(점수입력!J160)&gt;0,점수입력!J160,"")</f>
        <v/>
      </c>
      <c r="L220" s="141" t="str">
        <f aca="false">IF(COUNTA(점수입력!K160)&gt;0,점수입력!K160,"")</f>
        <v/>
      </c>
      <c r="M220" s="141" t="str">
        <f aca="false">IF(COUNT(K220:L220)&gt;0,SUM(K220:L220),"")</f>
        <v/>
      </c>
      <c r="N220" s="141" t="str">
        <f aca="false">IF(COUNTA(점수입력!L160)&gt;0,점수입력!L160,"")</f>
        <v/>
      </c>
      <c r="O220" s="141" t="str">
        <f aca="false">IF(COUNTA(점수입력!M160)&gt;0,점수입력!M160,"")</f>
        <v/>
      </c>
      <c r="P220" s="141" t="str">
        <f aca="false">IF(COUNT(N220:O220)&gt;0,SUM(N220:O220),"")</f>
        <v/>
      </c>
      <c r="Q220" s="141" t="str">
        <f aca="false">IF(COUNT(N220:O220)&gt;0,SUM(M220,P220),"")</f>
        <v/>
      </c>
      <c r="R220" s="142" t="str">
        <f aca="false">IF(COUNT(N220:O220)&gt;0,ROUND(AVERAGE(M220,P220),0),"")</f>
        <v/>
      </c>
      <c r="S220" s="141" t="str">
        <f aca="false">IF(COUNT(N220:O220)&gt;0,SUM(E220,H220,M220,P220),"")</f>
        <v/>
      </c>
      <c r="T220" s="141" t="str">
        <f aca="false">IF(COUNT(N220:O220)&gt;0,ROUND(AVERAGE(E220,H220,M220,P220),0),"")</f>
        <v/>
      </c>
      <c r="U220" s="141" t="str">
        <f aca="false">IF(COUNT($T220)&gt;0,IF($Y$60&gt;=70,AA220,IF($Y$60&gt;=65,AB220,IF($Y$60&gt;=60,AC220,IF($Y$60&gt;=55,AD220,IF($Y$60&gt;=50,AE220,IF($Y$60&gt;=45,AF220,AG220)))))),"")</f>
        <v/>
      </c>
      <c r="V220" s="141" t="str">
        <f aca="false">IF(COUNT($T220)&gt;0,IF(U220="수",5,IF(U220="우",4,IF(U220="미",3,IF(U220="양",2,1)))),"")</f>
        <v/>
      </c>
      <c r="W220" s="141" t="str">
        <f aca="false">IF(COUNT(S220)&gt;0,RANK(S220,$S$9:$S$280),"")</f>
        <v/>
      </c>
      <c r="X220" s="141" t="str">
        <f aca="false">IF(COUNT(W220)&gt;0,COUNTIF($W$9:$W$280,W220),"")</f>
        <v/>
      </c>
      <c r="Y220" s="143"/>
      <c r="AA220" s="144" t="str">
        <f aca="false">IF(COUNT($T220)&gt;0,IF($T220&gt;=90,"수",IF($T220&gt;=80,"우",IF($T220&gt;=70,"미",IF($T220&gt;=60,"양","가")))),"")</f>
        <v/>
      </c>
      <c r="AB220" s="144" t="str">
        <f aca="false">IF(COUNT($T220)&gt;0,IF($T220&gt;=88,"수",IF($T220&gt;=77,"우",IF($T220&gt;=65,"미",IF($T220&gt;=53,"양","가")))),"")</f>
        <v/>
      </c>
      <c r="AC220" s="144" t="str">
        <f aca="false">IF(COUNT($T220)&gt;0,IF($T220&gt;=87,"수",IF($T220&gt;=73,"우",IF($T220&gt;=60,"미",IF($T220&gt;=47,"양","가")))),"")</f>
        <v/>
      </c>
      <c r="AD220" s="144" t="str">
        <f aca="false">IF(COUNT($T220)&gt;0,IF($T220&gt;=85,"수",IF($T220&gt;=70,"우",IF($T220&gt;=55,"미",IF($T220&gt;=40,"양","가")))),"")</f>
        <v/>
      </c>
      <c r="AE220" s="144" t="str">
        <f aca="false">IF(COUNT($T220)&gt;0,IF($T220&gt;=83,"수",IF($T220&gt;=67,"우",IF($T220&gt;=50,"미",IF($T220&gt;=33,"양","가")))),"")</f>
        <v/>
      </c>
      <c r="AF220" s="144" t="str">
        <f aca="false">IF(COUNT($T220)&gt;0,IF($T220&gt;=82,"수",IF($T220&gt;=63,"우",IF($T220&gt;=45,"미",IF($T220&gt;=27,"양","가")))),"")</f>
        <v/>
      </c>
      <c r="AG220" s="144" t="str">
        <f aca="false">IF(COUNT($T220)&gt;0,IF($T220&gt;=80,"수",IF($T220&gt;=60,"우",IF($T220&gt;=40,"미",IF($T220&gt;=20,"양","가")))),"")</f>
        <v/>
      </c>
      <c r="AH220" s="144"/>
      <c r="AI220" s="144"/>
      <c r="AJ220" s="145"/>
    </row>
    <row r="221" customFormat="false" ht="10.5" hidden="false" customHeight="false" outlineLevel="0" collapsed="false">
      <c r="A221" s="138" t="str">
        <f aca="false">IF(COUNTA(명렬표!L10)&gt;0,명렬표!L10,"")</f>
        <v/>
      </c>
      <c r="B221" s="139" t="str">
        <f aca="false">IF(COUNTA(명렬표!M10)&gt;0,명렬표!M10,"")</f>
        <v/>
      </c>
      <c r="C221" s="140" t="str">
        <f aca="false">IF(COUNTA(점수입력!F161)&gt;0,점수입력!F161,"")</f>
        <v/>
      </c>
      <c r="D221" s="141" t="str">
        <f aca="false">IF(COUNTA(점수입력!G161)&gt;0,점수입력!G161,"")</f>
        <v/>
      </c>
      <c r="E221" s="141" t="str">
        <f aca="false">IF(COUNT(C221:D221)&gt;0,SUM(C221:D221),"")</f>
        <v/>
      </c>
      <c r="F221" s="141" t="str">
        <f aca="false">IF(COUNTA(점수입력!H161)&gt;0,점수입력!H161,"")</f>
        <v/>
      </c>
      <c r="G221" s="141" t="str">
        <f aca="false">IF(COUNTA(점수입력!I161)&gt;0,점수입력!I161,"")</f>
        <v/>
      </c>
      <c r="H221" s="141" t="str">
        <f aca="false">IF(COUNT(F221:G221)&gt;0,SUM(F221:G221),"")</f>
        <v/>
      </c>
      <c r="I221" s="141" t="str">
        <f aca="false">IF(COUNT(F221:G221)&gt;0,SUM(E221,H221),"")</f>
        <v/>
      </c>
      <c r="J221" s="142" t="str">
        <f aca="false">IF(COUNT(F221:G221)&gt;0,ROUND(AVERAGE(E221,H221),0),"")</f>
        <v/>
      </c>
      <c r="K221" s="140" t="str">
        <f aca="false">IF(COUNTA(점수입력!J161)&gt;0,점수입력!J161,"")</f>
        <v/>
      </c>
      <c r="L221" s="141" t="str">
        <f aca="false">IF(COUNTA(점수입력!K161)&gt;0,점수입력!K161,"")</f>
        <v/>
      </c>
      <c r="M221" s="141" t="str">
        <f aca="false">IF(COUNT(K221:L221)&gt;0,SUM(K221:L221),"")</f>
        <v/>
      </c>
      <c r="N221" s="141" t="str">
        <f aca="false">IF(COUNTA(점수입력!L161)&gt;0,점수입력!L161,"")</f>
        <v/>
      </c>
      <c r="O221" s="141" t="str">
        <f aca="false">IF(COUNTA(점수입력!M161)&gt;0,점수입력!M161,"")</f>
        <v/>
      </c>
      <c r="P221" s="141" t="str">
        <f aca="false">IF(COUNT(N221:O221)&gt;0,SUM(N221:O221),"")</f>
        <v/>
      </c>
      <c r="Q221" s="141" t="str">
        <f aca="false">IF(COUNT(N221:O221)&gt;0,SUM(M221,P221),"")</f>
        <v/>
      </c>
      <c r="R221" s="142" t="str">
        <f aca="false">IF(COUNT(N221:O221)&gt;0,ROUND(AVERAGE(M221,P221),0),"")</f>
        <v/>
      </c>
      <c r="S221" s="141" t="str">
        <f aca="false">IF(COUNT(N221:O221)&gt;0,SUM(E221,H221,M221,P221),"")</f>
        <v/>
      </c>
      <c r="T221" s="141" t="str">
        <f aca="false">IF(COUNT(N221:O221)&gt;0,ROUND(AVERAGE(E221,H221,M221,P221),0),"")</f>
        <v/>
      </c>
      <c r="U221" s="141" t="str">
        <f aca="false">IF(COUNT($T221)&gt;0,IF($Y$60&gt;=70,AA221,IF($Y$60&gt;=65,AB221,IF($Y$60&gt;=60,AC221,IF($Y$60&gt;=55,AD221,IF($Y$60&gt;=50,AE221,IF($Y$60&gt;=45,AF221,AG221)))))),"")</f>
        <v/>
      </c>
      <c r="V221" s="141" t="str">
        <f aca="false">IF(COUNT($T221)&gt;0,IF(U221="수",5,IF(U221="우",4,IF(U221="미",3,IF(U221="양",2,1)))),"")</f>
        <v/>
      </c>
      <c r="W221" s="141" t="str">
        <f aca="false">IF(COUNT(S221)&gt;0,RANK(S221,$S$9:$S$280),"")</f>
        <v/>
      </c>
      <c r="X221" s="141" t="str">
        <f aca="false">IF(COUNT(W221)&gt;0,COUNTIF($W$9:$W$280,W221),"")</f>
        <v/>
      </c>
      <c r="Y221" s="143"/>
      <c r="AA221" s="144" t="str">
        <f aca="false">IF(COUNT($T221)&gt;0,IF($T221&gt;=90,"수",IF($T221&gt;=80,"우",IF($T221&gt;=70,"미",IF($T221&gt;=60,"양","가")))),"")</f>
        <v/>
      </c>
      <c r="AB221" s="144" t="str">
        <f aca="false">IF(COUNT($T221)&gt;0,IF($T221&gt;=88,"수",IF($T221&gt;=77,"우",IF($T221&gt;=65,"미",IF($T221&gt;=53,"양","가")))),"")</f>
        <v/>
      </c>
      <c r="AC221" s="144" t="str">
        <f aca="false">IF(COUNT($T221)&gt;0,IF($T221&gt;=87,"수",IF($T221&gt;=73,"우",IF($T221&gt;=60,"미",IF($T221&gt;=47,"양","가")))),"")</f>
        <v/>
      </c>
      <c r="AD221" s="144" t="str">
        <f aca="false">IF(COUNT($T221)&gt;0,IF($T221&gt;=85,"수",IF($T221&gt;=70,"우",IF($T221&gt;=55,"미",IF($T221&gt;=40,"양","가")))),"")</f>
        <v/>
      </c>
      <c r="AE221" s="144" t="str">
        <f aca="false">IF(COUNT($T221)&gt;0,IF($T221&gt;=83,"수",IF($T221&gt;=67,"우",IF($T221&gt;=50,"미",IF($T221&gt;=33,"양","가")))),"")</f>
        <v/>
      </c>
      <c r="AF221" s="144" t="str">
        <f aca="false">IF(COUNT($T221)&gt;0,IF($T221&gt;=82,"수",IF($T221&gt;=63,"우",IF($T221&gt;=45,"미",IF($T221&gt;=27,"양","가")))),"")</f>
        <v/>
      </c>
      <c r="AG221" s="144" t="str">
        <f aca="false">IF(COUNT($T221)&gt;0,IF($T221&gt;=80,"수",IF($T221&gt;=60,"우",IF($T221&gt;=40,"미",IF($T221&gt;=20,"양","가")))),"")</f>
        <v/>
      </c>
      <c r="AH221" s="144"/>
      <c r="AI221" s="144"/>
      <c r="AJ221" s="145"/>
    </row>
    <row r="222" customFormat="false" ht="10.5" hidden="false" customHeight="false" outlineLevel="0" collapsed="false">
      <c r="A222" s="138" t="str">
        <f aca="false">IF(COUNTA(명렬표!L11)&gt;0,명렬표!L11,"")</f>
        <v/>
      </c>
      <c r="B222" s="139" t="str">
        <f aca="false">IF(COUNTA(명렬표!M11)&gt;0,명렬표!M11,"")</f>
        <v/>
      </c>
      <c r="C222" s="140" t="str">
        <f aca="false">IF(COUNTA(점수입력!F162)&gt;0,점수입력!F162,"")</f>
        <v/>
      </c>
      <c r="D222" s="141" t="str">
        <f aca="false">IF(COUNTA(점수입력!G162)&gt;0,점수입력!G162,"")</f>
        <v/>
      </c>
      <c r="E222" s="141" t="str">
        <f aca="false">IF(COUNT(C222:D222)&gt;0,SUM(C222:D222),"")</f>
        <v/>
      </c>
      <c r="F222" s="141" t="str">
        <f aca="false">IF(COUNTA(점수입력!H162)&gt;0,점수입력!H162,"")</f>
        <v/>
      </c>
      <c r="G222" s="141" t="str">
        <f aca="false">IF(COUNTA(점수입력!I162)&gt;0,점수입력!I162,"")</f>
        <v/>
      </c>
      <c r="H222" s="141" t="str">
        <f aca="false">IF(COUNT(F222:G222)&gt;0,SUM(F222:G222),"")</f>
        <v/>
      </c>
      <c r="I222" s="141" t="str">
        <f aca="false">IF(COUNT(F222:G222)&gt;0,SUM(E222,H222),"")</f>
        <v/>
      </c>
      <c r="J222" s="142" t="str">
        <f aca="false">IF(COUNT(F222:G222)&gt;0,ROUND(AVERAGE(E222,H222),0),"")</f>
        <v/>
      </c>
      <c r="K222" s="140" t="str">
        <f aca="false">IF(COUNTA(점수입력!J162)&gt;0,점수입력!J162,"")</f>
        <v/>
      </c>
      <c r="L222" s="141" t="str">
        <f aca="false">IF(COUNTA(점수입력!K162)&gt;0,점수입력!K162,"")</f>
        <v/>
      </c>
      <c r="M222" s="141" t="str">
        <f aca="false">IF(COUNT(K222:L222)&gt;0,SUM(K222:L222),"")</f>
        <v/>
      </c>
      <c r="N222" s="141" t="str">
        <f aca="false">IF(COUNTA(점수입력!L162)&gt;0,점수입력!L162,"")</f>
        <v/>
      </c>
      <c r="O222" s="141" t="str">
        <f aca="false">IF(COUNTA(점수입력!M162)&gt;0,점수입력!M162,"")</f>
        <v/>
      </c>
      <c r="P222" s="141" t="str">
        <f aca="false">IF(COUNT(N222:O222)&gt;0,SUM(N222:O222),"")</f>
        <v/>
      </c>
      <c r="Q222" s="141" t="str">
        <f aca="false">IF(COUNT(N222:O222)&gt;0,SUM(M222,P222),"")</f>
        <v/>
      </c>
      <c r="R222" s="142" t="str">
        <f aca="false">IF(COUNT(N222:O222)&gt;0,ROUND(AVERAGE(M222,P222),0),"")</f>
        <v/>
      </c>
      <c r="S222" s="141" t="str">
        <f aca="false">IF(COUNT(N222:O222)&gt;0,SUM(E222,H222,M222,P222),"")</f>
        <v/>
      </c>
      <c r="T222" s="141" t="str">
        <f aca="false">IF(COUNT(N222:O222)&gt;0,ROUND(AVERAGE(E222,H222,M222,P222),0),"")</f>
        <v/>
      </c>
      <c r="U222" s="141" t="str">
        <f aca="false">IF(COUNT($T222)&gt;0,IF($Y$60&gt;=70,AA222,IF($Y$60&gt;=65,AB222,IF($Y$60&gt;=60,AC222,IF($Y$60&gt;=55,AD222,IF($Y$60&gt;=50,AE222,IF($Y$60&gt;=45,AF222,AG222)))))),"")</f>
        <v/>
      </c>
      <c r="V222" s="141" t="str">
        <f aca="false">IF(COUNT($T222)&gt;0,IF(U222="수",5,IF(U222="우",4,IF(U222="미",3,IF(U222="양",2,1)))),"")</f>
        <v/>
      </c>
      <c r="W222" s="141" t="str">
        <f aca="false">IF(COUNT(S222)&gt;0,RANK(S222,$S$9:$S$280),"")</f>
        <v/>
      </c>
      <c r="X222" s="141" t="str">
        <f aca="false">IF(COUNT(W222)&gt;0,COUNTIF($W$9:$W$280,W222),"")</f>
        <v/>
      </c>
      <c r="Y222" s="143"/>
      <c r="AA222" s="144" t="str">
        <f aca="false">IF(COUNT($T222)&gt;0,IF($T222&gt;=90,"수",IF($T222&gt;=80,"우",IF($T222&gt;=70,"미",IF($T222&gt;=60,"양","가")))),"")</f>
        <v/>
      </c>
      <c r="AB222" s="144" t="str">
        <f aca="false">IF(COUNT($T222)&gt;0,IF($T222&gt;=88,"수",IF($T222&gt;=77,"우",IF($T222&gt;=65,"미",IF($T222&gt;=53,"양","가")))),"")</f>
        <v/>
      </c>
      <c r="AC222" s="144" t="str">
        <f aca="false">IF(COUNT($T222)&gt;0,IF($T222&gt;=87,"수",IF($T222&gt;=73,"우",IF($T222&gt;=60,"미",IF($T222&gt;=47,"양","가")))),"")</f>
        <v/>
      </c>
      <c r="AD222" s="144" t="str">
        <f aca="false">IF(COUNT($T222)&gt;0,IF($T222&gt;=85,"수",IF($T222&gt;=70,"우",IF($T222&gt;=55,"미",IF($T222&gt;=40,"양","가")))),"")</f>
        <v/>
      </c>
      <c r="AE222" s="144" t="str">
        <f aca="false">IF(COUNT($T222)&gt;0,IF($T222&gt;=83,"수",IF($T222&gt;=67,"우",IF($T222&gt;=50,"미",IF($T222&gt;=33,"양","가")))),"")</f>
        <v/>
      </c>
      <c r="AF222" s="144" t="str">
        <f aca="false">IF(COUNT($T222)&gt;0,IF($T222&gt;=82,"수",IF($T222&gt;=63,"우",IF($T222&gt;=45,"미",IF($T222&gt;=27,"양","가")))),"")</f>
        <v/>
      </c>
      <c r="AG222" s="144" t="str">
        <f aca="false">IF(COUNT($T222)&gt;0,IF($T222&gt;=80,"수",IF($T222&gt;=60,"우",IF($T222&gt;=40,"미",IF($T222&gt;=20,"양","가")))),"")</f>
        <v/>
      </c>
      <c r="AH222" s="144"/>
      <c r="AI222" s="144"/>
      <c r="AJ222" s="145"/>
    </row>
    <row r="223" customFormat="false" ht="10.5" hidden="false" customHeight="false" outlineLevel="0" collapsed="false">
      <c r="A223" s="138" t="str">
        <f aca="false">IF(COUNTA(명렬표!L12)&gt;0,명렬표!L12,"")</f>
        <v/>
      </c>
      <c r="B223" s="139" t="str">
        <f aca="false">IF(COUNTA(명렬표!M12)&gt;0,명렬표!M12,"")</f>
        <v/>
      </c>
      <c r="C223" s="140" t="str">
        <f aca="false">IF(COUNTA(점수입력!F163)&gt;0,점수입력!F163,"")</f>
        <v/>
      </c>
      <c r="D223" s="141" t="str">
        <f aca="false">IF(COUNTA(점수입력!G163)&gt;0,점수입력!G163,"")</f>
        <v/>
      </c>
      <c r="E223" s="141" t="str">
        <f aca="false">IF(COUNT(C223:D223)&gt;0,SUM(C223:D223),"")</f>
        <v/>
      </c>
      <c r="F223" s="141" t="str">
        <f aca="false">IF(COUNTA(점수입력!H163)&gt;0,점수입력!H163,"")</f>
        <v/>
      </c>
      <c r="G223" s="141" t="str">
        <f aca="false">IF(COUNTA(점수입력!I163)&gt;0,점수입력!I163,"")</f>
        <v/>
      </c>
      <c r="H223" s="141" t="str">
        <f aca="false">IF(COUNT(F223:G223)&gt;0,SUM(F223:G223),"")</f>
        <v/>
      </c>
      <c r="I223" s="141" t="str">
        <f aca="false">IF(COUNT(F223:G223)&gt;0,SUM(E223,H223),"")</f>
        <v/>
      </c>
      <c r="J223" s="142" t="str">
        <f aca="false">IF(COUNT(F223:G223)&gt;0,ROUND(AVERAGE(E223,H223),0),"")</f>
        <v/>
      </c>
      <c r="K223" s="140" t="str">
        <f aca="false">IF(COUNTA(점수입력!J163)&gt;0,점수입력!J163,"")</f>
        <v/>
      </c>
      <c r="L223" s="141" t="str">
        <f aca="false">IF(COUNTA(점수입력!K163)&gt;0,점수입력!K163,"")</f>
        <v/>
      </c>
      <c r="M223" s="141" t="str">
        <f aca="false">IF(COUNT(K223:L223)&gt;0,SUM(K223:L223),"")</f>
        <v/>
      </c>
      <c r="N223" s="141" t="str">
        <f aca="false">IF(COUNTA(점수입력!L163)&gt;0,점수입력!L163,"")</f>
        <v/>
      </c>
      <c r="O223" s="141" t="str">
        <f aca="false">IF(COUNTA(점수입력!M163)&gt;0,점수입력!M163,"")</f>
        <v/>
      </c>
      <c r="P223" s="141" t="str">
        <f aca="false">IF(COUNT(N223:O223)&gt;0,SUM(N223:O223),"")</f>
        <v/>
      </c>
      <c r="Q223" s="141" t="str">
        <f aca="false">IF(COUNT(N223:O223)&gt;0,SUM(M223,P223),"")</f>
        <v/>
      </c>
      <c r="R223" s="142" t="str">
        <f aca="false">IF(COUNT(N223:O223)&gt;0,ROUND(AVERAGE(M223,P223),0),"")</f>
        <v/>
      </c>
      <c r="S223" s="141" t="str">
        <f aca="false">IF(COUNT(N223:O223)&gt;0,SUM(E223,H223,M223,P223),"")</f>
        <v/>
      </c>
      <c r="T223" s="141" t="str">
        <f aca="false">IF(COUNT(N223:O223)&gt;0,ROUND(AVERAGE(E223,H223,M223,P223),0),"")</f>
        <v/>
      </c>
      <c r="U223" s="141" t="str">
        <f aca="false">IF(COUNT($T223)&gt;0,IF($Y$60&gt;=70,AA223,IF($Y$60&gt;=65,AB223,IF($Y$60&gt;=60,AC223,IF($Y$60&gt;=55,AD223,IF($Y$60&gt;=50,AE223,IF($Y$60&gt;=45,AF223,AG223)))))),"")</f>
        <v/>
      </c>
      <c r="V223" s="141" t="str">
        <f aca="false">IF(COUNT($T223)&gt;0,IF(U223="수",5,IF(U223="우",4,IF(U223="미",3,IF(U223="양",2,1)))),"")</f>
        <v/>
      </c>
      <c r="W223" s="141" t="str">
        <f aca="false">IF(COUNT(S223)&gt;0,RANK(S223,$S$9:$S$280),"")</f>
        <v/>
      </c>
      <c r="X223" s="141" t="str">
        <f aca="false">IF(COUNT(W223)&gt;0,COUNTIF($W$9:$W$280,W223),"")</f>
        <v/>
      </c>
      <c r="Y223" s="143"/>
      <c r="AA223" s="144" t="str">
        <f aca="false">IF(COUNT($T223)&gt;0,IF($T223&gt;=90,"수",IF($T223&gt;=80,"우",IF($T223&gt;=70,"미",IF($T223&gt;=60,"양","가")))),"")</f>
        <v/>
      </c>
      <c r="AB223" s="144" t="str">
        <f aca="false">IF(COUNT($T223)&gt;0,IF($T223&gt;=88,"수",IF($T223&gt;=77,"우",IF($T223&gt;=65,"미",IF($T223&gt;=53,"양","가")))),"")</f>
        <v/>
      </c>
      <c r="AC223" s="144" t="str">
        <f aca="false">IF(COUNT($T223)&gt;0,IF($T223&gt;=87,"수",IF($T223&gt;=73,"우",IF($T223&gt;=60,"미",IF($T223&gt;=47,"양","가")))),"")</f>
        <v/>
      </c>
      <c r="AD223" s="144" t="str">
        <f aca="false">IF(COUNT($T223)&gt;0,IF($T223&gt;=85,"수",IF($T223&gt;=70,"우",IF($T223&gt;=55,"미",IF($T223&gt;=40,"양","가")))),"")</f>
        <v/>
      </c>
      <c r="AE223" s="144" t="str">
        <f aca="false">IF(COUNT($T223)&gt;0,IF($T223&gt;=83,"수",IF($T223&gt;=67,"우",IF($T223&gt;=50,"미",IF($T223&gt;=33,"양","가")))),"")</f>
        <v/>
      </c>
      <c r="AF223" s="144" t="str">
        <f aca="false">IF(COUNT($T223)&gt;0,IF($T223&gt;=82,"수",IF($T223&gt;=63,"우",IF($T223&gt;=45,"미",IF($T223&gt;=27,"양","가")))),"")</f>
        <v/>
      </c>
      <c r="AG223" s="144" t="str">
        <f aca="false">IF(COUNT($T223)&gt;0,IF($T223&gt;=80,"수",IF($T223&gt;=60,"우",IF($T223&gt;=40,"미",IF($T223&gt;=20,"양","가")))),"")</f>
        <v/>
      </c>
      <c r="AH223" s="144"/>
      <c r="AI223" s="144"/>
      <c r="AJ223" s="145"/>
    </row>
    <row r="224" customFormat="false" ht="10.5" hidden="false" customHeight="false" outlineLevel="0" collapsed="false">
      <c r="A224" s="138" t="str">
        <f aca="false">IF(COUNTA(명렬표!L13)&gt;0,명렬표!L13,"")</f>
        <v/>
      </c>
      <c r="B224" s="139" t="str">
        <f aca="false">IF(COUNTA(명렬표!M13)&gt;0,명렬표!M13,"")</f>
        <v/>
      </c>
      <c r="C224" s="140" t="str">
        <f aca="false">IF(COUNTA(점수입력!F164)&gt;0,점수입력!F164,"")</f>
        <v/>
      </c>
      <c r="D224" s="141" t="str">
        <f aca="false">IF(COUNTA(점수입력!G164)&gt;0,점수입력!G164,"")</f>
        <v/>
      </c>
      <c r="E224" s="141" t="str">
        <f aca="false">IF(COUNT(C224:D224)&gt;0,SUM(C224:D224),"")</f>
        <v/>
      </c>
      <c r="F224" s="141" t="str">
        <f aca="false">IF(COUNTA(점수입력!H164)&gt;0,점수입력!H164,"")</f>
        <v/>
      </c>
      <c r="G224" s="141" t="str">
        <f aca="false">IF(COUNTA(점수입력!I164)&gt;0,점수입력!I164,"")</f>
        <v/>
      </c>
      <c r="H224" s="141" t="str">
        <f aca="false">IF(COUNT(F224:G224)&gt;0,SUM(F224:G224),"")</f>
        <v/>
      </c>
      <c r="I224" s="141" t="str">
        <f aca="false">IF(COUNT(F224:G224)&gt;0,SUM(E224,H224),"")</f>
        <v/>
      </c>
      <c r="J224" s="142" t="str">
        <f aca="false">IF(COUNT(F224:G224)&gt;0,ROUND(AVERAGE(E224,H224),0),"")</f>
        <v/>
      </c>
      <c r="K224" s="140" t="str">
        <f aca="false">IF(COUNTA(점수입력!J164)&gt;0,점수입력!J164,"")</f>
        <v/>
      </c>
      <c r="L224" s="141" t="str">
        <f aca="false">IF(COUNTA(점수입력!K164)&gt;0,점수입력!K164,"")</f>
        <v/>
      </c>
      <c r="M224" s="141" t="str">
        <f aca="false">IF(COUNT(K224:L224)&gt;0,SUM(K224:L224),"")</f>
        <v/>
      </c>
      <c r="N224" s="141" t="str">
        <f aca="false">IF(COUNTA(점수입력!L164)&gt;0,점수입력!L164,"")</f>
        <v/>
      </c>
      <c r="O224" s="141" t="str">
        <f aca="false">IF(COUNTA(점수입력!M164)&gt;0,점수입력!M164,"")</f>
        <v/>
      </c>
      <c r="P224" s="141" t="str">
        <f aca="false">IF(COUNT(N224:O224)&gt;0,SUM(N224:O224),"")</f>
        <v/>
      </c>
      <c r="Q224" s="141" t="str">
        <f aca="false">IF(COUNT(N224:O224)&gt;0,SUM(M224,P224),"")</f>
        <v/>
      </c>
      <c r="R224" s="142" t="str">
        <f aca="false">IF(COUNT(N224:O224)&gt;0,ROUND(AVERAGE(M224,P224),0),"")</f>
        <v/>
      </c>
      <c r="S224" s="141" t="str">
        <f aca="false">IF(COUNT(N224:O224)&gt;0,SUM(E224,H224,M224,P224),"")</f>
        <v/>
      </c>
      <c r="T224" s="141" t="str">
        <f aca="false">IF(COUNT(N224:O224)&gt;0,ROUND(AVERAGE(E224,H224,M224,P224),0),"")</f>
        <v/>
      </c>
      <c r="U224" s="141" t="str">
        <f aca="false">IF(COUNT($T224)&gt;0,IF($Y$60&gt;=70,AA224,IF($Y$60&gt;=65,AB224,IF($Y$60&gt;=60,AC224,IF($Y$60&gt;=55,AD224,IF($Y$60&gt;=50,AE224,IF($Y$60&gt;=45,AF224,AG224)))))),"")</f>
        <v/>
      </c>
      <c r="V224" s="141" t="str">
        <f aca="false">IF(COUNT($T224)&gt;0,IF(U224="수",5,IF(U224="우",4,IF(U224="미",3,IF(U224="양",2,1)))),"")</f>
        <v/>
      </c>
      <c r="W224" s="141" t="str">
        <f aca="false">IF(COUNT(S224)&gt;0,RANK(S224,$S$9:$S$280),"")</f>
        <v/>
      </c>
      <c r="X224" s="141" t="str">
        <f aca="false">IF(COUNT(W224)&gt;0,COUNTIF($W$9:$W$280,W224),"")</f>
        <v/>
      </c>
      <c r="Y224" s="143"/>
      <c r="AA224" s="144" t="str">
        <f aca="false">IF(COUNT($T224)&gt;0,IF($T224&gt;=90,"수",IF($T224&gt;=80,"우",IF($T224&gt;=70,"미",IF($T224&gt;=60,"양","가")))),"")</f>
        <v/>
      </c>
      <c r="AB224" s="144" t="str">
        <f aca="false">IF(COUNT($T224)&gt;0,IF($T224&gt;=88,"수",IF($T224&gt;=77,"우",IF($T224&gt;=65,"미",IF($T224&gt;=53,"양","가")))),"")</f>
        <v/>
      </c>
      <c r="AC224" s="144" t="str">
        <f aca="false">IF(COUNT($T224)&gt;0,IF($T224&gt;=87,"수",IF($T224&gt;=73,"우",IF($T224&gt;=60,"미",IF($T224&gt;=47,"양","가")))),"")</f>
        <v/>
      </c>
      <c r="AD224" s="144" t="str">
        <f aca="false">IF(COUNT($T224)&gt;0,IF($T224&gt;=85,"수",IF($T224&gt;=70,"우",IF($T224&gt;=55,"미",IF($T224&gt;=40,"양","가")))),"")</f>
        <v/>
      </c>
      <c r="AE224" s="144" t="str">
        <f aca="false">IF(COUNT($T224)&gt;0,IF($T224&gt;=83,"수",IF($T224&gt;=67,"우",IF($T224&gt;=50,"미",IF($T224&gt;=33,"양","가")))),"")</f>
        <v/>
      </c>
      <c r="AF224" s="144" t="str">
        <f aca="false">IF(COUNT($T224)&gt;0,IF($T224&gt;=82,"수",IF($T224&gt;=63,"우",IF($T224&gt;=45,"미",IF($T224&gt;=27,"양","가")))),"")</f>
        <v/>
      </c>
      <c r="AG224" s="144" t="str">
        <f aca="false">IF(COUNT($T224)&gt;0,IF($T224&gt;=80,"수",IF($T224&gt;=60,"우",IF($T224&gt;=40,"미",IF($T224&gt;=20,"양","가")))),"")</f>
        <v/>
      </c>
      <c r="AH224" s="144"/>
      <c r="AI224" s="144"/>
      <c r="AJ224" s="145"/>
    </row>
    <row r="225" customFormat="false" ht="10.5" hidden="false" customHeight="false" outlineLevel="0" collapsed="false">
      <c r="A225" s="138" t="str">
        <f aca="false">IF(COUNTA(명렬표!L14)&gt;0,명렬표!L14,"")</f>
        <v/>
      </c>
      <c r="B225" s="139" t="str">
        <f aca="false">IF(COUNTA(명렬표!M14)&gt;0,명렬표!M14,"")</f>
        <v/>
      </c>
      <c r="C225" s="140" t="str">
        <f aca="false">IF(COUNTA(점수입력!F165)&gt;0,점수입력!F165,"")</f>
        <v/>
      </c>
      <c r="D225" s="141" t="str">
        <f aca="false">IF(COUNTA(점수입력!G165)&gt;0,점수입력!G165,"")</f>
        <v/>
      </c>
      <c r="E225" s="141" t="str">
        <f aca="false">IF(COUNT(C225:D225)&gt;0,SUM(C225:D225),"")</f>
        <v/>
      </c>
      <c r="F225" s="141" t="str">
        <f aca="false">IF(COUNTA(점수입력!H165)&gt;0,점수입력!H165,"")</f>
        <v/>
      </c>
      <c r="G225" s="141" t="str">
        <f aca="false">IF(COUNTA(점수입력!I165)&gt;0,점수입력!I165,"")</f>
        <v/>
      </c>
      <c r="H225" s="141" t="str">
        <f aca="false">IF(COUNT(F225:G225)&gt;0,SUM(F225:G225),"")</f>
        <v/>
      </c>
      <c r="I225" s="141" t="str">
        <f aca="false">IF(COUNT(F225:G225)&gt;0,SUM(E225,H225),"")</f>
        <v/>
      </c>
      <c r="J225" s="142" t="str">
        <f aca="false">IF(COUNT(F225:G225)&gt;0,ROUND(AVERAGE(E225,H225),0),"")</f>
        <v/>
      </c>
      <c r="K225" s="140" t="str">
        <f aca="false">IF(COUNTA(점수입력!J165)&gt;0,점수입력!J165,"")</f>
        <v/>
      </c>
      <c r="L225" s="141" t="str">
        <f aca="false">IF(COUNTA(점수입력!K165)&gt;0,점수입력!K165,"")</f>
        <v/>
      </c>
      <c r="M225" s="141" t="str">
        <f aca="false">IF(COUNT(K225:L225)&gt;0,SUM(K225:L225),"")</f>
        <v/>
      </c>
      <c r="N225" s="141" t="str">
        <f aca="false">IF(COUNTA(점수입력!L165)&gt;0,점수입력!L165,"")</f>
        <v/>
      </c>
      <c r="O225" s="141" t="str">
        <f aca="false">IF(COUNTA(점수입력!M165)&gt;0,점수입력!M165,"")</f>
        <v/>
      </c>
      <c r="P225" s="141" t="str">
        <f aca="false">IF(COUNT(N225:O225)&gt;0,SUM(N225:O225),"")</f>
        <v/>
      </c>
      <c r="Q225" s="141" t="str">
        <f aca="false">IF(COUNT(N225:O225)&gt;0,SUM(M225,P225),"")</f>
        <v/>
      </c>
      <c r="R225" s="142" t="str">
        <f aca="false">IF(COUNT(N225:O225)&gt;0,ROUND(AVERAGE(M225,P225),0),"")</f>
        <v/>
      </c>
      <c r="S225" s="141" t="str">
        <f aca="false">IF(COUNT(N225:O225)&gt;0,SUM(E225,H225,M225,P225),"")</f>
        <v/>
      </c>
      <c r="T225" s="141" t="str">
        <f aca="false">IF(COUNT(N225:O225)&gt;0,ROUND(AVERAGE(E225,H225,M225,P225),0),"")</f>
        <v/>
      </c>
      <c r="U225" s="141" t="str">
        <f aca="false">IF(COUNT($T225)&gt;0,IF($Y$60&gt;=70,AA225,IF($Y$60&gt;=65,AB225,IF($Y$60&gt;=60,AC225,IF($Y$60&gt;=55,AD225,IF($Y$60&gt;=50,AE225,IF($Y$60&gt;=45,AF225,AG225)))))),"")</f>
        <v/>
      </c>
      <c r="V225" s="141" t="str">
        <f aca="false">IF(COUNT($T225)&gt;0,IF(U225="수",5,IF(U225="우",4,IF(U225="미",3,IF(U225="양",2,1)))),"")</f>
        <v/>
      </c>
      <c r="W225" s="141" t="str">
        <f aca="false">IF(COUNT(S225)&gt;0,RANK(S225,$S$9:$S$280),"")</f>
        <v/>
      </c>
      <c r="X225" s="141" t="str">
        <f aca="false">IF(COUNT(W225)&gt;0,COUNTIF($W$9:$W$280,W225),"")</f>
        <v/>
      </c>
      <c r="Y225" s="143"/>
      <c r="AA225" s="144" t="str">
        <f aca="false">IF(COUNT($T225)&gt;0,IF($T225&gt;=90,"수",IF($T225&gt;=80,"우",IF($T225&gt;=70,"미",IF($T225&gt;=60,"양","가")))),"")</f>
        <v/>
      </c>
      <c r="AB225" s="144" t="str">
        <f aca="false">IF(COUNT($T225)&gt;0,IF($T225&gt;=88,"수",IF($T225&gt;=77,"우",IF($T225&gt;=65,"미",IF($T225&gt;=53,"양","가")))),"")</f>
        <v/>
      </c>
      <c r="AC225" s="144" t="str">
        <f aca="false">IF(COUNT($T225)&gt;0,IF($T225&gt;=87,"수",IF($T225&gt;=73,"우",IF($T225&gt;=60,"미",IF($T225&gt;=47,"양","가")))),"")</f>
        <v/>
      </c>
      <c r="AD225" s="144" t="str">
        <f aca="false">IF(COUNT($T225)&gt;0,IF($T225&gt;=85,"수",IF($T225&gt;=70,"우",IF($T225&gt;=55,"미",IF($T225&gt;=40,"양","가")))),"")</f>
        <v/>
      </c>
      <c r="AE225" s="144" t="str">
        <f aca="false">IF(COUNT($T225)&gt;0,IF($T225&gt;=83,"수",IF($T225&gt;=67,"우",IF($T225&gt;=50,"미",IF($T225&gt;=33,"양","가")))),"")</f>
        <v/>
      </c>
      <c r="AF225" s="144" t="str">
        <f aca="false">IF(COUNT($T225)&gt;0,IF($T225&gt;=82,"수",IF($T225&gt;=63,"우",IF($T225&gt;=45,"미",IF($T225&gt;=27,"양","가")))),"")</f>
        <v/>
      </c>
      <c r="AG225" s="144" t="str">
        <f aca="false">IF(COUNT($T225)&gt;0,IF($T225&gt;=80,"수",IF($T225&gt;=60,"우",IF($T225&gt;=40,"미",IF($T225&gt;=20,"양","가")))),"")</f>
        <v/>
      </c>
      <c r="AH225" s="144"/>
      <c r="AI225" s="144"/>
      <c r="AJ225" s="145"/>
    </row>
    <row r="226" customFormat="false" ht="10.5" hidden="false" customHeight="false" outlineLevel="0" collapsed="false">
      <c r="A226" s="138" t="str">
        <f aca="false">IF(COUNTA(명렬표!L15)&gt;0,명렬표!L15,"")</f>
        <v/>
      </c>
      <c r="B226" s="139" t="str">
        <f aca="false">IF(COUNTA(명렬표!M15)&gt;0,명렬표!M15,"")</f>
        <v/>
      </c>
      <c r="C226" s="140" t="str">
        <f aca="false">IF(COUNTA(점수입력!F166)&gt;0,점수입력!F166,"")</f>
        <v/>
      </c>
      <c r="D226" s="141" t="str">
        <f aca="false">IF(COUNTA(점수입력!G166)&gt;0,점수입력!G166,"")</f>
        <v/>
      </c>
      <c r="E226" s="141" t="str">
        <f aca="false">IF(COUNT(C226:D226)&gt;0,SUM(C226:D226),"")</f>
        <v/>
      </c>
      <c r="F226" s="141" t="str">
        <f aca="false">IF(COUNTA(점수입력!H166)&gt;0,점수입력!H166,"")</f>
        <v/>
      </c>
      <c r="G226" s="141" t="str">
        <f aca="false">IF(COUNTA(점수입력!I166)&gt;0,점수입력!I166,"")</f>
        <v/>
      </c>
      <c r="H226" s="141" t="str">
        <f aca="false">IF(COUNT(F226:G226)&gt;0,SUM(F226:G226),"")</f>
        <v/>
      </c>
      <c r="I226" s="141" t="str">
        <f aca="false">IF(COUNT(F226:G226)&gt;0,SUM(E226,H226),"")</f>
        <v/>
      </c>
      <c r="J226" s="142" t="str">
        <f aca="false">IF(COUNT(F226:G226)&gt;0,ROUND(AVERAGE(E226,H226),0),"")</f>
        <v/>
      </c>
      <c r="K226" s="140" t="str">
        <f aca="false">IF(COUNTA(점수입력!J166)&gt;0,점수입력!J166,"")</f>
        <v/>
      </c>
      <c r="L226" s="141" t="str">
        <f aca="false">IF(COUNTA(점수입력!K166)&gt;0,점수입력!K166,"")</f>
        <v/>
      </c>
      <c r="M226" s="141" t="str">
        <f aca="false">IF(COUNT(K226:L226)&gt;0,SUM(K226:L226),"")</f>
        <v/>
      </c>
      <c r="N226" s="141" t="str">
        <f aca="false">IF(COUNTA(점수입력!L166)&gt;0,점수입력!L166,"")</f>
        <v/>
      </c>
      <c r="O226" s="141" t="str">
        <f aca="false">IF(COUNTA(점수입력!M166)&gt;0,점수입력!M166,"")</f>
        <v/>
      </c>
      <c r="P226" s="141" t="str">
        <f aca="false">IF(COUNT(N226:O226)&gt;0,SUM(N226:O226),"")</f>
        <v/>
      </c>
      <c r="Q226" s="141" t="str">
        <f aca="false">IF(COUNT(N226:O226)&gt;0,SUM(M226,P226),"")</f>
        <v/>
      </c>
      <c r="R226" s="142" t="str">
        <f aca="false">IF(COUNT(N226:O226)&gt;0,ROUND(AVERAGE(M226,P226),0),"")</f>
        <v/>
      </c>
      <c r="S226" s="141" t="str">
        <f aca="false">IF(COUNT(N226:O226)&gt;0,SUM(E226,H226,M226,P226),"")</f>
        <v/>
      </c>
      <c r="T226" s="141" t="str">
        <f aca="false">IF(COUNT(N226:O226)&gt;0,ROUND(AVERAGE(E226,H226,M226,P226),0),"")</f>
        <v/>
      </c>
      <c r="U226" s="141" t="str">
        <f aca="false">IF(COUNT($T226)&gt;0,IF($Y$60&gt;=70,AA226,IF($Y$60&gt;=65,AB226,IF($Y$60&gt;=60,AC226,IF($Y$60&gt;=55,AD226,IF($Y$60&gt;=50,AE226,IF($Y$60&gt;=45,AF226,AG226)))))),"")</f>
        <v/>
      </c>
      <c r="V226" s="141" t="str">
        <f aca="false">IF(COUNT($T226)&gt;0,IF(U226="수",5,IF(U226="우",4,IF(U226="미",3,IF(U226="양",2,1)))),"")</f>
        <v/>
      </c>
      <c r="W226" s="141" t="str">
        <f aca="false">IF(COUNT(S226)&gt;0,RANK(S226,$S$9:$S$280),"")</f>
        <v/>
      </c>
      <c r="X226" s="141" t="str">
        <f aca="false">IF(COUNT(W226)&gt;0,COUNTIF($W$9:$W$280,W226),"")</f>
        <v/>
      </c>
      <c r="Y226" s="143"/>
      <c r="AA226" s="144" t="str">
        <f aca="false">IF(COUNT($T226)&gt;0,IF($T226&gt;=90,"수",IF($T226&gt;=80,"우",IF($T226&gt;=70,"미",IF($T226&gt;=60,"양","가")))),"")</f>
        <v/>
      </c>
      <c r="AB226" s="144" t="str">
        <f aca="false">IF(COUNT($T226)&gt;0,IF($T226&gt;=88,"수",IF($T226&gt;=77,"우",IF($T226&gt;=65,"미",IF($T226&gt;=53,"양","가")))),"")</f>
        <v/>
      </c>
      <c r="AC226" s="144" t="str">
        <f aca="false">IF(COUNT($T226)&gt;0,IF($T226&gt;=87,"수",IF($T226&gt;=73,"우",IF($T226&gt;=60,"미",IF($T226&gt;=47,"양","가")))),"")</f>
        <v/>
      </c>
      <c r="AD226" s="144" t="str">
        <f aca="false">IF(COUNT($T226)&gt;0,IF($T226&gt;=85,"수",IF($T226&gt;=70,"우",IF($T226&gt;=55,"미",IF($T226&gt;=40,"양","가")))),"")</f>
        <v/>
      </c>
      <c r="AE226" s="144" t="str">
        <f aca="false">IF(COUNT($T226)&gt;0,IF($T226&gt;=83,"수",IF($T226&gt;=67,"우",IF($T226&gt;=50,"미",IF($T226&gt;=33,"양","가")))),"")</f>
        <v/>
      </c>
      <c r="AF226" s="144" t="str">
        <f aca="false">IF(COUNT($T226)&gt;0,IF($T226&gt;=82,"수",IF($T226&gt;=63,"우",IF($T226&gt;=45,"미",IF($T226&gt;=27,"양","가")))),"")</f>
        <v/>
      </c>
      <c r="AG226" s="144" t="str">
        <f aca="false">IF(COUNT($T226)&gt;0,IF($T226&gt;=80,"수",IF($T226&gt;=60,"우",IF($T226&gt;=40,"미",IF($T226&gt;=20,"양","가")))),"")</f>
        <v/>
      </c>
      <c r="AH226" s="144"/>
      <c r="AI226" s="144"/>
      <c r="AJ226" s="145"/>
    </row>
    <row r="227" customFormat="false" ht="10.5" hidden="false" customHeight="false" outlineLevel="0" collapsed="false">
      <c r="A227" s="138" t="str">
        <f aca="false">IF(COUNTA(명렬표!L16)&gt;0,명렬표!L16,"")</f>
        <v/>
      </c>
      <c r="B227" s="139" t="str">
        <f aca="false">IF(COUNTA(명렬표!M16)&gt;0,명렬표!M16,"")</f>
        <v/>
      </c>
      <c r="C227" s="140" t="str">
        <f aca="false">IF(COUNTA(점수입력!F167)&gt;0,점수입력!F167,"")</f>
        <v/>
      </c>
      <c r="D227" s="141" t="str">
        <f aca="false">IF(COUNTA(점수입력!G167)&gt;0,점수입력!G167,"")</f>
        <v/>
      </c>
      <c r="E227" s="141" t="str">
        <f aca="false">IF(COUNT(C227:D227)&gt;0,SUM(C227:D227),"")</f>
        <v/>
      </c>
      <c r="F227" s="141" t="str">
        <f aca="false">IF(COUNTA(점수입력!H167)&gt;0,점수입력!H167,"")</f>
        <v/>
      </c>
      <c r="G227" s="141" t="str">
        <f aca="false">IF(COUNTA(점수입력!I167)&gt;0,점수입력!I167,"")</f>
        <v/>
      </c>
      <c r="H227" s="141" t="str">
        <f aca="false">IF(COUNT(F227:G227)&gt;0,SUM(F227:G227),"")</f>
        <v/>
      </c>
      <c r="I227" s="141" t="str">
        <f aca="false">IF(COUNT(F227:G227)&gt;0,SUM(E227,H227),"")</f>
        <v/>
      </c>
      <c r="J227" s="142" t="str">
        <f aca="false">IF(COUNT(F227:G227)&gt;0,ROUND(AVERAGE(E227,H227),0),"")</f>
        <v/>
      </c>
      <c r="K227" s="140" t="str">
        <f aca="false">IF(COUNTA(점수입력!J167)&gt;0,점수입력!J167,"")</f>
        <v/>
      </c>
      <c r="L227" s="141" t="str">
        <f aca="false">IF(COUNTA(점수입력!K167)&gt;0,점수입력!K167,"")</f>
        <v/>
      </c>
      <c r="M227" s="141" t="str">
        <f aca="false">IF(COUNT(K227:L227)&gt;0,SUM(K227:L227),"")</f>
        <v/>
      </c>
      <c r="N227" s="141" t="str">
        <f aca="false">IF(COUNTA(점수입력!L167)&gt;0,점수입력!L167,"")</f>
        <v/>
      </c>
      <c r="O227" s="141" t="str">
        <f aca="false">IF(COUNTA(점수입력!M167)&gt;0,점수입력!M167,"")</f>
        <v/>
      </c>
      <c r="P227" s="141" t="str">
        <f aca="false">IF(COUNT(N227:O227)&gt;0,SUM(N227:O227),"")</f>
        <v/>
      </c>
      <c r="Q227" s="141" t="str">
        <f aca="false">IF(COUNT(N227:O227)&gt;0,SUM(M227,P227),"")</f>
        <v/>
      </c>
      <c r="R227" s="142" t="str">
        <f aca="false">IF(COUNT(N227:O227)&gt;0,ROUND(AVERAGE(M227,P227),0),"")</f>
        <v/>
      </c>
      <c r="S227" s="141" t="str">
        <f aca="false">IF(COUNT(N227:O227)&gt;0,SUM(E227,H227,M227,P227),"")</f>
        <v/>
      </c>
      <c r="T227" s="141" t="str">
        <f aca="false">IF(COUNT(N227:O227)&gt;0,ROUND(AVERAGE(E227,H227,M227,P227),0),"")</f>
        <v/>
      </c>
      <c r="U227" s="141" t="str">
        <f aca="false">IF(COUNT($T227)&gt;0,IF($Y$60&gt;=70,AA227,IF($Y$60&gt;=65,AB227,IF($Y$60&gt;=60,AC227,IF($Y$60&gt;=55,AD227,IF($Y$60&gt;=50,AE227,IF($Y$60&gt;=45,AF227,AG227)))))),"")</f>
        <v/>
      </c>
      <c r="V227" s="141" t="str">
        <f aca="false">IF(COUNT($T227)&gt;0,IF(U227="수",5,IF(U227="우",4,IF(U227="미",3,IF(U227="양",2,1)))),"")</f>
        <v/>
      </c>
      <c r="W227" s="141" t="str">
        <f aca="false">IF(COUNT(S227)&gt;0,RANK(S227,$S$9:$S$280),"")</f>
        <v/>
      </c>
      <c r="X227" s="141" t="str">
        <f aca="false">IF(COUNT(W227)&gt;0,COUNTIF($W$9:$W$280,W227),"")</f>
        <v/>
      </c>
      <c r="Y227" s="143"/>
      <c r="AA227" s="144" t="str">
        <f aca="false">IF(COUNT($T227)&gt;0,IF($T227&gt;=90,"수",IF($T227&gt;=80,"우",IF($T227&gt;=70,"미",IF($T227&gt;=60,"양","가")))),"")</f>
        <v/>
      </c>
      <c r="AB227" s="144" t="str">
        <f aca="false">IF(COUNT($T227)&gt;0,IF($T227&gt;=88,"수",IF($T227&gt;=77,"우",IF($T227&gt;=65,"미",IF($T227&gt;=53,"양","가")))),"")</f>
        <v/>
      </c>
      <c r="AC227" s="144" t="str">
        <f aca="false">IF(COUNT($T227)&gt;0,IF($T227&gt;=87,"수",IF($T227&gt;=73,"우",IF($T227&gt;=60,"미",IF($T227&gt;=47,"양","가")))),"")</f>
        <v/>
      </c>
      <c r="AD227" s="144" t="str">
        <f aca="false">IF(COUNT($T227)&gt;0,IF($T227&gt;=85,"수",IF($T227&gt;=70,"우",IF($T227&gt;=55,"미",IF($T227&gt;=40,"양","가")))),"")</f>
        <v/>
      </c>
      <c r="AE227" s="144" t="str">
        <f aca="false">IF(COUNT($T227)&gt;0,IF($T227&gt;=83,"수",IF($T227&gt;=67,"우",IF($T227&gt;=50,"미",IF($T227&gt;=33,"양","가")))),"")</f>
        <v/>
      </c>
      <c r="AF227" s="144" t="str">
        <f aca="false">IF(COUNT($T227)&gt;0,IF($T227&gt;=82,"수",IF($T227&gt;=63,"우",IF($T227&gt;=45,"미",IF($T227&gt;=27,"양","가")))),"")</f>
        <v/>
      </c>
      <c r="AG227" s="144" t="str">
        <f aca="false">IF(COUNT($T227)&gt;0,IF($T227&gt;=80,"수",IF($T227&gt;=60,"우",IF($T227&gt;=40,"미",IF($T227&gt;=20,"양","가")))),"")</f>
        <v/>
      </c>
      <c r="AH227" s="144"/>
      <c r="AI227" s="144"/>
      <c r="AJ227" s="145"/>
    </row>
    <row r="228" customFormat="false" ht="10.5" hidden="false" customHeight="false" outlineLevel="0" collapsed="false">
      <c r="A228" s="138" t="str">
        <f aca="false">IF(COUNTA(명렬표!L17)&gt;0,명렬표!L17,"")</f>
        <v/>
      </c>
      <c r="B228" s="139" t="str">
        <f aca="false">IF(COUNTA(명렬표!M17)&gt;0,명렬표!M17,"")</f>
        <v/>
      </c>
      <c r="C228" s="140" t="str">
        <f aca="false">IF(COUNTA(점수입력!F168)&gt;0,점수입력!F168,"")</f>
        <v/>
      </c>
      <c r="D228" s="141" t="str">
        <f aca="false">IF(COUNTA(점수입력!G168)&gt;0,점수입력!G168,"")</f>
        <v/>
      </c>
      <c r="E228" s="141" t="str">
        <f aca="false">IF(COUNT(C228:D228)&gt;0,SUM(C228:D228),"")</f>
        <v/>
      </c>
      <c r="F228" s="141" t="str">
        <f aca="false">IF(COUNTA(점수입력!H168)&gt;0,점수입력!H168,"")</f>
        <v/>
      </c>
      <c r="G228" s="141" t="str">
        <f aca="false">IF(COUNTA(점수입력!I168)&gt;0,점수입력!I168,"")</f>
        <v/>
      </c>
      <c r="H228" s="141" t="str">
        <f aca="false">IF(COUNT(F228:G228)&gt;0,SUM(F228:G228),"")</f>
        <v/>
      </c>
      <c r="I228" s="141" t="str">
        <f aca="false">IF(COUNT(F228:G228)&gt;0,SUM(E228,H228),"")</f>
        <v/>
      </c>
      <c r="J228" s="142" t="str">
        <f aca="false">IF(COUNT(F228:G228)&gt;0,ROUND(AVERAGE(E228,H228),0),"")</f>
        <v/>
      </c>
      <c r="K228" s="140" t="str">
        <f aca="false">IF(COUNTA(점수입력!J168)&gt;0,점수입력!J168,"")</f>
        <v/>
      </c>
      <c r="L228" s="141" t="str">
        <f aca="false">IF(COUNTA(점수입력!K168)&gt;0,점수입력!K168,"")</f>
        <v/>
      </c>
      <c r="M228" s="141" t="str">
        <f aca="false">IF(COUNT(K228:L228)&gt;0,SUM(K228:L228),"")</f>
        <v/>
      </c>
      <c r="N228" s="141" t="str">
        <f aca="false">IF(COUNTA(점수입력!L168)&gt;0,점수입력!L168,"")</f>
        <v/>
      </c>
      <c r="O228" s="141" t="str">
        <f aca="false">IF(COUNTA(점수입력!M168)&gt;0,점수입력!M168,"")</f>
        <v/>
      </c>
      <c r="P228" s="141" t="str">
        <f aca="false">IF(COUNT(N228:O228)&gt;0,SUM(N228:O228),"")</f>
        <v/>
      </c>
      <c r="Q228" s="141" t="str">
        <f aca="false">IF(COUNT(N228:O228)&gt;0,SUM(M228,P228),"")</f>
        <v/>
      </c>
      <c r="R228" s="142" t="str">
        <f aca="false">IF(COUNT(N228:O228)&gt;0,ROUND(AVERAGE(M228,P228),0),"")</f>
        <v/>
      </c>
      <c r="S228" s="141" t="str">
        <f aca="false">IF(COUNT(N228:O228)&gt;0,SUM(E228,H228,M228,P228),"")</f>
        <v/>
      </c>
      <c r="T228" s="141" t="str">
        <f aca="false">IF(COUNT(N228:O228)&gt;0,ROUND(AVERAGE(E228,H228,M228,P228),0),"")</f>
        <v/>
      </c>
      <c r="U228" s="141" t="str">
        <f aca="false">IF(COUNT($T228)&gt;0,IF($Y$60&gt;=70,AA228,IF($Y$60&gt;=65,AB228,IF($Y$60&gt;=60,AC228,IF($Y$60&gt;=55,AD228,IF($Y$60&gt;=50,AE228,IF($Y$60&gt;=45,AF228,AG228)))))),"")</f>
        <v/>
      </c>
      <c r="V228" s="141" t="str">
        <f aca="false">IF(COUNT($T228)&gt;0,IF(U228="수",5,IF(U228="우",4,IF(U228="미",3,IF(U228="양",2,1)))),"")</f>
        <v/>
      </c>
      <c r="W228" s="141" t="str">
        <f aca="false">IF(COUNT(S228)&gt;0,RANK(S228,$S$9:$S$280),"")</f>
        <v/>
      </c>
      <c r="X228" s="141" t="str">
        <f aca="false">IF(COUNT(W228)&gt;0,COUNTIF($W$9:$W$280,W228),"")</f>
        <v/>
      </c>
      <c r="Y228" s="143"/>
      <c r="AA228" s="144" t="str">
        <f aca="false">IF(COUNT($T228)&gt;0,IF($T228&gt;=90,"수",IF($T228&gt;=80,"우",IF($T228&gt;=70,"미",IF($T228&gt;=60,"양","가")))),"")</f>
        <v/>
      </c>
      <c r="AB228" s="144" t="str">
        <f aca="false">IF(COUNT($T228)&gt;0,IF($T228&gt;=88,"수",IF($T228&gt;=77,"우",IF($T228&gt;=65,"미",IF($T228&gt;=53,"양","가")))),"")</f>
        <v/>
      </c>
      <c r="AC228" s="144" t="str">
        <f aca="false">IF(COUNT($T228)&gt;0,IF($T228&gt;=87,"수",IF($T228&gt;=73,"우",IF($T228&gt;=60,"미",IF($T228&gt;=47,"양","가")))),"")</f>
        <v/>
      </c>
      <c r="AD228" s="144" t="str">
        <f aca="false">IF(COUNT($T228)&gt;0,IF($T228&gt;=85,"수",IF($T228&gt;=70,"우",IF($T228&gt;=55,"미",IF($T228&gt;=40,"양","가")))),"")</f>
        <v/>
      </c>
      <c r="AE228" s="144" t="str">
        <f aca="false">IF(COUNT($T228)&gt;0,IF($T228&gt;=83,"수",IF($T228&gt;=67,"우",IF($T228&gt;=50,"미",IF($T228&gt;=33,"양","가")))),"")</f>
        <v/>
      </c>
      <c r="AF228" s="144" t="str">
        <f aca="false">IF(COUNT($T228)&gt;0,IF($T228&gt;=82,"수",IF($T228&gt;=63,"우",IF($T228&gt;=45,"미",IF($T228&gt;=27,"양","가")))),"")</f>
        <v/>
      </c>
      <c r="AG228" s="144" t="str">
        <f aca="false">IF(COUNT($T228)&gt;0,IF($T228&gt;=80,"수",IF($T228&gt;=60,"우",IF($T228&gt;=40,"미",IF($T228&gt;=20,"양","가")))),"")</f>
        <v/>
      </c>
      <c r="AH228" s="144"/>
      <c r="AI228" s="144"/>
      <c r="AJ228" s="145"/>
    </row>
    <row r="229" customFormat="false" ht="10.5" hidden="false" customHeight="false" outlineLevel="0" collapsed="false">
      <c r="A229" s="138" t="str">
        <f aca="false">IF(COUNTA(명렬표!L18)&gt;0,명렬표!L18,"")</f>
        <v/>
      </c>
      <c r="B229" s="139" t="str">
        <f aca="false">IF(COUNTA(명렬표!M18)&gt;0,명렬표!M18,"")</f>
        <v/>
      </c>
      <c r="C229" s="140" t="str">
        <f aca="false">IF(COUNTA(점수입력!F169)&gt;0,점수입력!F169,"")</f>
        <v/>
      </c>
      <c r="D229" s="141" t="str">
        <f aca="false">IF(COUNTA(점수입력!G169)&gt;0,점수입력!G169,"")</f>
        <v/>
      </c>
      <c r="E229" s="141" t="str">
        <f aca="false">IF(COUNT(C229:D229)&gt;0,SUM(C229:D229),"")</f>
        <v/>
      </c>
      <c r="F229" s="141" t="str">
        <f aca="false">IF(COUNTA(점수입력!H169)&gt;0,점수입력!H169,"")</f>
        <v/>
      </c>
      <c r="G229" s="141" t="str">
        <f aca="false">IF(COUNTA(점수입력!I169)&gt;0,점수입력!I169,"")</f>
        <v/>
      </c>
      <c r="H229" s="141" t="str">
        <f aca="false">IF(COUNT(F229:G229)&gt;0,SUM(F229:G229),"")</f>
        <v/>
      </c>
      <c r="I229" s="141" t="str">
        <f aca="false">IF(COUNT(F229:G229)&gt;0,SUM(E229,H229),"")</f>
        <v/>
      </c>
      <c r="J229" s="142" t="str">
        <f aca="false">IF(COUNT(F229:G229)&gt;0,ROUND(AVERAGE(E229,H229),0),"")</f>
        <v/>
      </c>
      <c r="K229" s="140" t="str">
        <f aca="false">IF(COUNTA(점수입력!J169)&gt;0,점수입력!J169,"")</f>
        <v/>
      </c>
      <c r="L229" s="141" t="str">
        <f aca="false">IF(COUNTA(점수입력!K169)&gt;0,점수입력!K169,"")</f>
        <v/>
      </c>
      <c r="M229" s="141" t="str">
        <f aca="false">IF(COUNT(K229:L229)&gt;0,SUM(K229:L229),"")</f>
        <v/>
      </c>
      <c r="N229" s="141" t="str">
        <f aca="false">IF(COUNTA(점수입력!L169)&gt;0,점수입력!L169,"")</f>
        <v/>
      </c>
      <c r="O229" s="141" t="str">
        <f aca="false">IF(COUNTA(점수입력!M169)&gt;0,점수입력!M169,"")</f>
        <v/>
      </c>
      <c r="P229" s="141" t="str">
        <f aca="false">IF(COUNT(N229:O229)&gt;0,SUM(N229:O229),"")</f>
        <v/>
      </c>
      <c r="Q229" s="141" t="str">
        <f aca="false">IF(COUNT(N229:O229)&gt;0,SUM(M229,P229),"")</f>
        <v/>
      </c>
      <c r="R229" s="142" t="str">
        <f aca="false">IF(COUNT(N229:O229)&gt;0,ROUND(AVERAGE(M229,P229),0),"")</f>
        <v/>
      </c>
      <c r="S229" s="141" t="str">
        <f aca="false">IF(COUNT(N229:O229)&gt;0,SUM(E229,H229,M229,P229),"")</f>
        <v/>
      </c>
      <c r="T229" s="141" t="str">
        <f aca="false">IF(COUNT(N229:O229)&gt;0,ROUND(AVERAGE(E229,H229,M229,P229),0),"")</f>
        <v/>
      </c>
      <c r="U229" s="141" t="str">
        <f aca="false">IF(COUNT($T229)&gt;0,IF($Y$60&gt;=70,AA229,IF($Y$60&gt;=65,AB229,IF($Y$60&gt;=60,AC229,IF($Y$60&gt;=55,AD229,IF($Y$60&gt;=50,AE229,IF($Y$60&gt;=45,AF229,AG229)))))),"")</f>
        <v/>
      </c>
      <c r="V229" s="141" t="str">
        <f aca="false">IF(COUNT($T229)&gt;0,IF(U229="수",5,IF(U229="우",4,IF(U229="미",3,IF(U229="양",2,1)))),"")</f>
        <v/>
      </c>
      <c r="W229" s="141" t="str">
        <f aca="false">IF(COUNT(S229)&gt;0,RANK(S229,$S$9:$S$280),"")</f>
        <v/>
      </c>
      <c r="X229" s="141" t="str">
        <f aca="false">IF(COUNT(W229)&gt;0,COUNTIF($W$9:$W$280,W229),"")</f>
        <v/>
      </c>
      <c r="Y229" s="143"/>
      <c r="AA229" s="144" t="str">
        <f aca="false">IF(COUNT($T229)&gt;0,IF($T229&gt;=90,"수",IF($T229&gt;=80,"우",IF($T229&gt;=70,"미",IF($T229&gt;=60,"양","가")))),"")</f>
        <v/>
      </c>
      <c r="AB229" s="144" t="str">
        <f aca="false">IF(COUNT($T229)&gt;0,IF($T229&gt;=88,"수",IF($T229&gt;=77,"우",IF($T229&gt;=65,"미",IF($T229&gt;=53,"양","가")))),"")</f>
        <v/>
      </c>
      <c r="AC229" s="144" t="str">
        <f aca="false">IF(COUNT($T229)&gt;0,IF($T229&gt;=87,"수",IF($T229&gt;=73,"우",IF($T229&gt;=60,"미",IF($T229&gt;=47,"양","가")))),"")</f>
        <v/>
      </c>
      <c r="AD229" s="144" t="str">
        <f aca="false">IF(COUNT($T229)&gt;0,IF($T229&gt;=85,"수",IF($T229&gt;=70,"우",IF($T229&gt;=55,"미",IF($T229&gt;=40,"양","가")))),"")</f>
        <v/>
      </c>
      <c r="AE229" s="144" t="str">
        <f aca="false">IF(COUNT($T229)&gt;0,IF($T229&gt;=83,"수",IF($T229&gt;=67,"우",IF($T229&gt;=50,"미",IF($T229&gt;=33,"양","가")))),"")</f>
        <v/>
      </c>
      <c r="AF229" s="144" t="str">
        <f aca="false">IF(COUNT($T229)&gt;0,IF($T229&gt;=82,"수",IF($T229&gt;=63,"우",IF($T229&gt;=45,"미",IF($T229&gt;=27,"양","가")))),"")</f>
        <v/>
      </c>
      <c r="AG229" s="144" t="str">
        <f aca="false">IF(COUNT($T229)&gt;0,IF($T229&gt;=80,"수",IF($T229&gt;=60,"우",IF($T229&gt;=40,"미",IF($T229&gt;=20,"양","가")))),"")</f>
        <v/>
      </c>
      <c r="AH229" s="144"/>
      <c r="AI229" s="144"/>
      <c r="AJ229" s="145"/>
    </row>
    <row r="230" customFormat="false" ht="10.5" hidden="false" customHeight="false" outlineLevel="0" collapsed="false">
      <c r="A230" s="138" t="str">
        <f aca="false">IF(COUNTA(명렬표!L19)&gt;0,명렬표!L19,"")</f>
        <v/>
      </c>
      <c r="B230" s="139" t="str">
        <f aca="false">IF(COUNTA(명렬표!M19)&gt;0,명렬표!M19,"")</f>
        <v/>
      </c>
      <c r="C230" s="140" t="str">
        <f aca="false">IF(COUNTA(점수입력!F170)&gt;0,점수입력!F170,"")</f>
        <v/>
      </c>
      <c r="D230" s="141" t="str">
        <f aca="false">IF(COUNTA(점수입력!G170)&gt;0,점수입력!G170,"")</f>
        <v/>
      </c>
      <c r="E230" s="141" t="str">
        <f aca="false">IF(COUNT(C230:D230)&gt;0,SUM(C230:D230),"")</f>
        <v/>
      </c>
      <c r="F230" s="141" t="str">
        <f aca="false">IF(COUNTA(점수입력!H170)&gt;0,점수입력!H170,"")</f>
        <v/>
      </c>
      <c r="G230" s="141" t="str">
        <f aca="false">IF(COUNTA(점수입력!I170)&gt;0,점수입력!I170,"")</f>
        <v/>
      </c>
      <c r="H230" s="141" t="str">
        <f aca="false">IF(COUNT(F230:G230)&gt;0,SUM(F230:G230),"")</f>
        <v/>
      </c>
      <c r="I230" s="141" t="str">
        <f aca="false">IF(COUNT(F230:G230)&gt;0,SUM(E230,H230),"")</f>
        <v/>
      </c>
      <c r="J230" s="142" t="str">
        <f aca="false">IF(COUNT(F230:G230)&gt;0,ROUND(AVERAGE(E230,H230),0),"")</f>
        <v/>
      </c>
      <c r="K230" s="140" t="str">
        <f aca="false">IF(COUNTA(점수입력!J170)&gt;0,점수입력!J170,"")</f>
        <v/>
      </c>
      <c r="L230" s="141" t="str">
        <f aca="false">IF(COUNTA(점수입력!K170)&gt;0,점수입력!K170,"")</f>
        <v/>
      </c>
      <c r="M230" s="141" t="str">
        <f aca="false">IF(COUNT(K230:L230)&gt;0,SUM(K230:L230),"")</f>
        <v/>
      </c>
      <c r="N230" s="141" t="str">
        <f aca="false">IF(COUNTA(점수입력!L170)&gt;0,점수입력!L170,"")</f>
        <v/>
      </c>
      <c r="O230" s="141" t="str">
        <f aca="false">IF(COUNTA(점수입력!M170)&gt;0,점수입력!M170,"")</f>
        <v/>
      </c>
      <c r="P230" s="141" t="str">
        <f aca="false">IF(COUNT(N230:O230)&gt;0,SUM(N230:O230),"")</f>
        <v/>
      </c>
      <c r="Q230" s="141" t="str">
        <f aca="false">IF(COUNT(N230:O230)&gt;0,SUM(M230,P230),"")</f>
        <v/>
      </c>
      <c r="R230" s="142" t="str">
        <f aca="false">IF(COUNT(N230:O230)&gt;0,ROUND(AVERAGE(M230,P230),0),"")</f>
        <v/>
      </c>
      <c r="S230" s="141" t="str">
        <f aca="false">IF(COUNT(N230:O230)&gt;0,SUM(E230,H230,M230,P230),"")</f>
        <v/>
      </c>
      <c r="T230" s="141" t="str">
        <f aca="false">IF(COUNT(N230:O230)&gt;0,ROUND(AVERAGE(E230,H230,M230,P230),0),"")</f>
        <v/>
      </c>
      <c r="U230" s="141" t="str">
        <f aca="false">IF(COUNT($T230)&gt;0,IF($Y$60&gt;=70,AA230,IF($Y$60&gt;=65,AB230,IF($Y$60&gt;=60,AC230,IF($Y$60&gt;=55,AD230,IF($Y$60&gt;=50,AE230,IF($Y$60&gt;=45,AF230,AG230)))))),"")</f>
        <v/>
      </c>
      <c r="V230" s="141" t="str">
        <f aca="false">IF(COUNT($T230)&gt;0,IF(U230="수",5,IF(U230="우",4,IF(U230="미",3,IF(U230="양",2,1)))),"")</f>
        <v/>
      </c>
      <c r="W230" s="141" t="str">
        <f aca="false">IF(COUNT(S230)&gt;0,RANK(S230,$S$9:$S$280),"")</f>
        <v/>
      </c>
      <c r="X230" s="141" t="str">
        <f aca="false">IF(COUNT(W230)&gt;0,COUNTIF($W$9:$W$280,W230),"")</f>
        <v/>
      </c>
      <c r="Y230" s="143"/>
      <c r="AA230" s="144" t="str">
        <f aca="false">IF(COUNT($T230)&gt;0,IF($T230&gt;=90,"수",IF($T230&gt;=80,"우",IF($T230&gt;=70,"미",IF($T230&gt;=60,"양","가")))),"")</f>
        <v/>
      </c>
      <c r="AB230" s="144" t="str">
        <f aca="false">IF(COUNT($T230)&gt;0,IF($T230&gt;=88,"수",IF($T230&gt;=77,"우",IF($T230&gt;=65,"미",IF($T230&gt;=53,"양","가")))),"")</f>
        <v/>
      </c>
      <c r="AC230" s="144" t="str">
        <f aca="false">IF(COUNT($T230)&gt;0,IF($T230&gt;=87,"수",IF($T230&gt;=73,"우",IF($T230&gt;=60,"미",IF($T230&gt;=47,"양","가")))),"")</f>
        <v/>
      </c>
      <c r="AD230" s="144" t="str">
        <f aca="false">IF(COUNT($T230)&gt;0,IF($T230&gt;=85,"수",IF($T230&gt;=70,"우",IF($T230&gt;=55,"미",IF($T230&gt;=40,"양","가")))),"")</f>
        <v/>
      </c>
      <c r="AE230" s="144" t="str">
        <f aca="false">IF(COUNT($T230)&gt;0,IF($T230&gt;=83,"수",IF($T230&gt;=67,"우",IF($T230&gt;=50,"미",IF($T230&gt;=33,"양","가")))),"")</f>
        <v/>
      </c>
      <c r="AF230" s="144" t="str">
        <f aca="false">IF(COUNT($T230)&gt;0,IF($T230&gt;=82,"수",IF($T230&gt;=63,"우",IF($T230&gt;=45,"미",IF($T230&gt;=27,"양","가")))),"")</f>
        <v/>
      </c>
      <c r="AG230" s="144" t="str">
        <f aca="false">IF(COUNT($T230)&gt;0,IF($T230&gt;=80,"수",IF($T230&gt;=60,"우",IF($T230&gt;=40,"미",IF($T230&gt;=20,"양","가")))),"")</f>
        <v/>
      </c>
      <c r="AH230" s="144"/>
      <c r="AI230" s="144"/>
      <c r="AJ230" s="145"/>
    </row>
    <row r="231" customFormat="false" ht="10.5" hidden="false" customHeight="false" outlineLevel="0" collapsed="false">
      <c r="A231" s="138" t="str">
        <f aca="false">IF(COUNTA(명렬표!L20)&gt;0,명렬표!L20,"")</f>
        <v/>
      </c>
      <c r="B231" s="139" t="str">
        <f aca="false">IF(COUNTA(명렬표!M20)&gt;0,명렬표!M20,"")</f>
        <v/>
      </c>
      <c r="C231" s="140" t="str">
        <f aca="false">IF(COUNTA(점수입력!F171)&gt;0,점수입력!F171,"")</f>
        <v/>
      </c>
      <c r="D231" s="141" t="str">
        <f aca="false">IF(COUNTA(점수입력!G171)&gt;0,점수입력!G171,"")</f>
        <v/>
      </c>
      <c r="E231" s="141" t="str">
        <f aca="false">IF(COUNT(C231:D231)&gt;0,SUM(C231:D231),"")</f>
        <v/>
      </c>
      <c r="F231" s="141" t="str">
        <f aca="false">IF(COUNTA(점수입력!H171)&gt;0,점수입력!H171,"")</f>
        <v/>
      </c>
      <c r="G231" s="141" t="str">
        <f aca="false">IF(COUNTA(점수입력!I171)&gt;0,점수입력!I171,"")</f>
        <v/>
      </c>
      <c r="H231" s="141" t="str">
        <f aca="false">IF(COUNT(F231:G231)&gt;0,SUM(F231:G231),"")</f>
        <v/>
      </c>
      <c r="I231" s="141" t="str">
        <f aca="false">IF(COUNT(F231:G231)&gt;0,SUM(E231,H231),"")</f>
        <v/>
      </c>
      <c r="J231" s="142" t="str">
        <f aca="false">IF(COUNT(F231:G231)&gt;0,ROUND(AVERAGE(E231,H231),0),"")</f>
        <v/>
      </c>
      <c r="K231" s="140" t="str">
        <f aca="false">IF(COUNTA(점수입력!J171)&gt;0,점수입력!J171,"")</f>
        <v/>
      </c>
      <c r="L231" s="141" t="str">
        <f aca="false">IF(COUNTA(점수입력!K171)&gt;0,점수입력!K171,"")</f>
        <v/>
      </c>
      <c r="M231" s="141" t="str">
        <f aca="false">IF(COUNT(K231:L231)&gt;0,SUM(K231:L231),"")</f>
        <v/>
      </c>
      <c r="N231" s="141" t="str">
        <f aca="false">IF(COUNTA(점수입력!L171)&gt;0,점수입력!L171,"")</f>
        <v/>
      </c>
      <c r="O231" s="141" t="str">
        <f aca="false">IF(COUNTA(점수입력!M171)&gt;0,점수입력!M171,"")</f>
        <v/>
      </c>
      <c r="P231" s="141" t="str">
        <f aca="false">IF(COUNT(N231:O231)&gt;0,SUM(N231:O231),"")</f>
        <v/>
      </c>
      <c r="Q231" s="141" t="str">
        <f aca="false">IF(COUNT(N231:O231)&gt;0,SUM(M231,P231),"")</f>
        <v/>
      </c>
      <c r="R231" s="142" t="str">
        <f aca="false">IF(COUNT(N231:O231)&gt;0,ROUND(AVERAGE(M231,P231),0),"")</f>
        <v/>
      </c>
      <c r="S231" s="141" t="str">
        <f aca="false">IF(COUNT(N231:O231)&gt;0,SUM(E231,H231,M231,P231),"")</f>
        <v/>
      </c>
      <c r="T231" s="141" t="str">
        <f aca="false">IF(COUNT(N231:O231)&gt;0,ROUND(AVERAGE(E231,H231,M231,P231),0),"")</f>
        <v/>
      </c>
      <c r="U231" s="141" t="str">
        <f aca="false">IF(COUNT($T231)&gt;0,IF($Y$60&gt;=70,AA231,IF($Y$60&gt;=65,AB231,IF($Y$60&gt;=60,AC231,IF($Y$60&gt;=55,AD231,IF($Y$60&gt;=50,AE231,IF($Y$60&gt;=45,AF231,AG231)))))),"")</f>
        <v/>
      </c>
      <c r="V231" s="141" t="str">
        <f aca="false">IF(COUNT($T231)&gt;0,IF(U231="수",5,IF(U231="우",4,IF(U231="미",3,IF(U231="양",2,1)))),"")</f>
        <v/>
      </c>
      <c r="W231" s="141" t="str">
        <f aca="false">IF(COUNT(S231)&gt;0,RANK(S231,$S$9:$S$280),"")</f>
        <v/>
      </c>
      <c r="X231" s="141" t="str">
        <f aca="false">IF(COUNT(W231)&gt;0,COUNTIF($W$9:$W$280,W231),"")</f>
        <v/>
      </c>
      <c r="Y231" s="143"/>
      <c r="AA231" s="144" t="str">
        <f aca="false">IF(COUNT($T231)&gt;0,IF($T231&gt;=90,"수",IF($T231&gt;=80,"우",IF($T231&gt;=70,"미",IF($T231&gt;=60,"양","가")))),"")</f>
        <v/>
      </c>
      <c r="AB231" s="144" t="str">
        <f aca="false">IF(COUNT($T231)&gt;0,IF($T231&gt;=88,"수",IF($T231&gt;=77,"우",IF($T231&gt;=65,"미",IF($T231&gt;=53,"양","가")))),"")</f>
        <v/>
      </c>
      <c r="AC231" s="144" t="str">
        <f aca="false">IF(COUNT($T231)&gt;0,IF($T231&gt;=87,"수",IF($T231&gt;=73,"우",IF($T231&gt;=60,"미",IF($T231&gt;=47,"양","가")))),"")</f>
        <v/>
      </c>
      <c r="AD231" s="144" t="str">
        <f aca="false">IF(COUNT($T231)&gt;0,IF($T231&gt;=85,"수",IF($T231&gt;=70,"우",IF($T231&gt;=55,"미",IF($T231&gt;=40,"양","가")))),"")</f>
        <v/>
      </c>
      <c r="AE231" s="144" t="str">
        <f aca="false">IF(COUNT($T231)&gt;0,IF($T231&gt;=83,"수",IF($T231&gt;=67,"우",IF($T231&gt;=50,"미",IF($T231&gt;=33,"양","가")))),"")</f>
        <v/>
      </c>
      <c r="AF231" s="144" t="str">
        <f aca="false">IF(COUNT($T231)&gt;0,IF($T231&gt;=82,"수",IF($T231&gt;=63,"우",IF($T231&gt;=45,"미",IF($T231&gt;=27,"양","가")))),"")</f>
        <v/>
      </c>
      <c r="AG231" s="144" t="str">
        <f aca="false">IF(COUNT($T231)&gt;0,IF($T231&gt;=80,"수",IF($T231&gt;=60,"우",IF($T231&gt;=40,"미",IF($T231&gt;=20,"양","가")))),"")</f>
        <v/>
      </c>
      <c r="AH231" s="144"/>
      <c r="AI231" s="144"/>
      <c r="AJ231" s="145"/>
    </row>
    <row r="232" customFormat="false" ht="10.5" hidden="false" customHeight="false" outlineLevel="0" collapsed="false">
      <c r="A232" s="138" t="str">
        <f aca="false">IF(COUNTA(명렬표!L21)&gt;0,명렬표!L21,"")</f>
        <v/>
      </c>
      <c r="B232" s="139" t="str">
        <f aca="false">IF(COUNTA(명렬표!M21)&gt;0,명렬표!M21,"")</f>
        <v/>
      </c>
      <c r="C232" s="140" t="str">
        <f aca="false">IF(COUNTA(점수입력!F172)&gt;0,점수입력!F172,"")</f>
        <v/>
      </c>
      <c r="D232" s="141" t="str">
        <f aca="false">IF(COUNTA(점수입력!G172)&gt;0,점수입력!G172,"")</f>
        <v/>
      </c>
      <c r="E232" s="141" t="str">
        <f aca="false">IF(COUNT(C232:D232)&gt;0,SUM(C232:D232),"")</f>
        <v/>
      </c>
      <c r="F232" s="141" t="str">
        <f aca="false">IF(COUNTA(점수입력!H172)&gt;0,점수입력!H172,"")</f>
        <v/>
      </c>
      <c r="G232" s="141" t="str">
        <f aca="false">IF(COUNTA(점수입력!I172)&gt;0,점수입력!I172,"")</f>
        <v/>
      </c>
      <c r="H232" s="141" t="str">
        <f aca="false">IF(COUNT(F232:G232)&gt;0,SUM(F232:G232),"")</f>
        <v/>
      </c>
      <c r="I232" s="141" t="str">
        <f aca="false">IF(COUNT(F232:G232)&gt;0,SUM(E232,H232),"")</f>
        <v/>
      </c>
      <c r="J232" s="142" t="str">
        <f aca="false">IF(COUNT(F232:G232)&gt;0,ROUND(AVERAGE(E232,H232),0),"")</f>
        <v/>
      </c>
      <c r="K232" s="140" t="str">
        <f aca="false">IF(COUNTA(점수입력!J172)&gt;0,점수입력!J172,"")</f>
        <v/>
      </c>
      <c r="L232" s="141" t="str">
        <f aca="false">IF(COUNTA(점수입력!K172)&gt;0,점수입력!K172,"")</f>
        <v/>
      </c>
      <c r="M232" s="141" t="str">
        <f aca="false">IF(COUNT(K232:L232)&gt;0,SUM(K232:L232),"")</f>
        <v/>
      </c>
      <c r="N232" s="141" t="str">
        <f aca="false">IF(COUNTA(점수입력!L172)&gt;0,점수입력!L172,"")</f>
        <v/>
      </c>
      <c r="O232" s="141" t="str">
        <f aca="false">IF(COUNTA(점수입력!M172)&gt;0,점수입력!M172,"")</f>
        <v/>
      </c>
      <c r="P232" s="141" t="str">
        <f aca="false">IF(COUNT(N232:O232)&gt;0,SUM(N232:O232),"")</f>
        <v/>
      </c>
      <c r="Q232" s="141" t="str">
        <f aca="false">IF(COUNT(N232:O232)&gt;0,SUM(M232,P232),"")</f>
        <v/>
      </c>
      <c r="R232" s="142" t="str">
        <f aca="false">IF(COUNT(N232:O232)&gt;0,ROUND(AVERAGE(M232,P232),0),"")</f>
        <v/>
      </c>
      <c r="S232" s="141" t="str">
        <f aca="false">IF(COUNT(N232:O232)&gt;0,SUM(E232,H232,M232,P232),"")</f>
        <v/>
      </c>
      <c r="T232" s="141" t="str">
        <f aca="false">IF(COUNT(N232:O232)&gt;0,ROUND(AVERAGE(E232,H232,M232,P232),0),"")</f>
        <v/>
      </c>
      <c r="U232" s="141" t="str">
        <f aca="false">IF(COUNT($T232)&gt;0,IF($Y$60&gt;=70,AA232,IF($Y$60&gt;=65,AB232,IF($Y$60&gt;=60,AC232,IF($Y$60&gt;=55,AD232,IF($Y$60&gt;=50,AE232,IF($Y$60&gt;=45,AF232,AG232)))))),"")</f>
        <v/>
      </c>
      <c r="V232" s="141" t="str">
        <f aca="false">IF(COUNT($T232)&gt;0,IF(U232="수",5,IF(U232="우",4,IF(U232="미",3,IF(U232="양",2,1)))),"")</f>
        <v/>
      </c>
      <c r="W232" s="141" t="str">
        <f aca="false">IF(COUNT(S232)&gt;0,RANK(S232,$S$9:$S$280),"")</f>
        <v/>
      </c>
      <c r="X232" s="141" t="str">
        <f aca="false">IF(COUNT(W232)&gt;0,COUNTIF($W$9:$W$280,W232),"")</f>
        <v/>
      </c>
      <c r="Y232" s="143"/>
      <c r="AA232" s="144" t="str">
        <f aca="false">IF(COUNT($T232)&gt;0,IF($T232&gt;=90,"수",IF($T232&gt;=80,"우",IF($T232&gt;=70,"미",IF($T232&gt;=60,"양","가")))),"")</f>
        <v/>
      </c>
      <c r="AB232" s="144" t="str">
        <f aca="false">IF(COUNT($T232)&gt;0,IF($T232&gt;=88,"수",IF($T232&gt;=77,"우",IF($T232&gt;=65,"미",IF($T232&gt;=53,"양","가")))),"")</f>
        <v/>
      </c>
      <c r="AC232" s="144" t="str">
        <f aca="false">IF(COUNT($T232)&gt;0,IF($T232&gt;=87,"수",IF($T232&gt;=73,"우",IF($T232&gt;=60,"미",IF($T232&gt;=47,"양","가")))),"")</f>
        <v/>
      </c>
      <c r="AD232" s="144" t="str">
        <f aca="false">IF(COUNT($T232)&gt;0,IF($T232&gt;=85,"수",IF($T232&gt;=70,"우",IF($T232&gt;=55,"미",IF($T232&gt;=40,"양","가")))),"")</f>
        <v/>
      </c>
      <c r="AE232" s="144" t="str">
        <f aca="false">IF(COUNT($T232)&gt;0,IF($T232&gt;=83,"수",IF($T232&gt;=67,"우",IF($T232&gt;=50,"미",IF($T232&gt;=33,"양","가")))),"")</f>
        <v/>
      </c>
      <c r="AF232" s="144" t="str">
        <f aca="false">IF(COUNT($T232)&gt;0,IF($T232&gt;=82,"수",IF($T232&gt;=63,"우",IF($T232&gt;=45,"미",IF($T232&gt;=27,"양","가")))),"")</f>
        <v/>
      </c>
      <c r="AG232" s="144" t="str">
        <f aca="false">IF(COUNT($T232)&gt;0,IF($T232&gt;=80,"수",IF($T232&gt;=60,"우",IF($T232&gt;=40,"미",IF($T232&gt;=20,"양","가")))),"")</f>
        <v/>
      </c>
      <c r="AH232" s="144"/>
      <c r="AI232" s="144"/>
      <c r="AJ232" s="145"/>
    </row>
    <row r="233" customFormat="false" ht="10.5" hidden="false" customHeight="false" outlineLevel="0" collapsed="false">
      <c r="A233" s="138" t="str">
        <f aca="false">IF(COUNTA(명렬표!L22)&gt;0,명렬표!L22,"")</f>
        <v/>
      </c>
      <c r="B233" s="139" t="str">
        <f aca="false">IF(COUNTA(명렬표!M22)&gt;0,명렬표!M22,"")</f>
        <v/>
      </c>
      <c r="C233" s="140" t="str">
        <f aca="false">IF(COUNTA(점수입력!F173)&gt;0,점수입력!F173,"")</f>
        <v/>
      </c>
      <c r="D233" s="141" t="str">
        <f aca="false">IF(COUNTA(점수입력!G173)&gt;0,점수입력!G173,"")</f>
        <v/>
      </c>
      <c r="E233" s="141" t="str">
        <f aca="false">IF(COUNT(C233:D233)&gt;0,SUM(C233:D233),"")</f>
        <v/>
      </c>
      <c r="F233" s="141" t="str">
        <f aca="false">IF(COUNTA(점수입력!H173)&gt;0,점수입력!H173,"")</f>
        <v/>
      </c>
      <c r="G233" s="141" t="str">
        <f aca="false">IF(COUNTA(점수입력!I173)&gt;0,점수입력!I173,"")</f>
        <v/>
      </c>
      <c r="H233" s="141" t="str">
        <f aca="false">IF(COUNT(F233:G233)&gt;0,SUM(F233:G233),"")</f>
        <v/>
      </c>
      <c r="I233" s="141" t="str">
        <f aca="false">IF(COUNT(F233:G233)&gt;0,SUM(E233,H233),"")</f>
        <v/>
      </c>
      <c r="J233" s="142" t="str">
        <f aca="false">IF(COUNT(F233:G233)&gt;0,ROUND(AVERAGE(E233,H233),0),"")</f>
        <v/>
      </c>
      <c r="K233" s="140" t="str">
        <f aca="false">IF(COUNTA(점수입력!J173)&gt;0,점수입력!J173,"")</f>
        <v/>
      </c>
      <c r="L233" s="141" t="str">
        <f aca="false">IF(COUNTA(점수입력!K173)&gt;0,점수입력!K173,"")</f>
        <v/>
      </c>
      <c r="M233" s="141" t="str">
        <f aca="false">IF(COUNT(K233:L233)&gt;0,SUM(K233:L233),"")</f>
        <v/>
      </c>
      <c r="N233" s="141" t="str">
        <f aca="false">IF(COUNTA(점수입력!L173)&gt;0,점수입력!L173,"")</f>
        <v/>
      </c>
      <c r="O233" s="141" t="str">
        <f aca="false">IF(COUNTA(점수입력!M173)&gt;0,점수입력!M173,"")</f>
        <v/>
      </c>
      <c r="P233" s="141" t="str">
        <f aca="false">IF(COUNT(N233:O233)&gt;0,SUM(N233:O233),"")</f>
        <v/>
      </c>
      <c r="Q233" s="141" t="str">
        <f aca="false">IF(COUNT(N233:O233)&gt;0,SUM(M233,P233),"")</f>
        <v/>
      </c>
      <c r="R233" s="142" t="str">
        <f aca="false">IF(COUNT(N233:O233)&gt;0,ROUND(AVERAGE(M233,P233),0),"")</f>
        <v/>
      </c>
      <c r="S233" s="141" t="str">
        <f aca="false">IF(COUNT(N233:O233)&gt;0,SUM(E233,H233,M233,P233),"")</f>
        <v/>
      </c>
      <c r="T233" s="141" t="str">
        <f aca="false">IF(COUNT(N233:O233)&gt;0,ROUND(AVERAGE(E233,H233,M233,P233),0),"")</f>
        <v/>
      </c>
      <c r="U233" s="141" t="str">
        <f aca="false">IF(COUNT($T233)&gt;0,IF($Y$60&gt;=70,AA233,IF($Y$60&gt;=65,AB233,IF($Y$60&gt;=60,AC233,IF($Y$60&gt;=55,AD233,IF($Y$60&gt;=50,AE233,IF($Y$60&gt;=45,AF233,AG233)))))),"")</f>
        <v/>
      </c>
      <c r="V233" s="141" t="str">
        <f aca="false">IF(COUNT($T233)&gt;0,IF(U233="수",5,IF(U233="우",4,IF(U233="미",3,IF(U233="양",2,1)))),"")</f>
        <v/>
      </c>
      <c r="W233" s="141" t="str">
        <f aca="false">IF(COUNT(S233)&gt;0,RANK(S233,$S$9:$S$280),"")</f>
        <v/>
      </c>
      <c r="X233" s="141" t="str">
        <f aca="false">IF(COUNT(W233)&gt;0,COUNTIF($W$9:$W$280,W233),"")</f>
        <v/>
      </c>
      <c r="Y233" s="143"/>
      <c r="AA233" s="144" t="str">
        <f aca="false">IF(COUNT($T233)&gt;0,IF($T233&gt;=90,"수",IF($T233&gt;=80,"우",IF($T233&gt;=70,"미",IF($T233&gt;=60,"양","가")))),"")</f>
        <v/>
      </c>
      <c r="AB233" s="144" t="str">
        <f aca="false">IF(COUNT($T233)&gt;0,IF($T233&gt;=88,"수",IF($T233&gt;=77,"우",IF($T233&gt;=65,"미",IF($T233&gt;=53,"양","가")))),"")</f>
        <v/>
      </c>
      <c r="AC233" s="144" t="str">
        <f aca="false">IF(COUNT($T233)&gt;0,IF($T233&gt;=87,"수",IF($T233&gt;=73,"우",IF($T233&gt;=60,"미",IF($T233&gt;=47,"양","가")))),"")</f>
        <v/>
      </c>
      <c r="AD233" s="144" t="str">
        <f aca="false">IF(COUNT($T233)&gt;0,IF($T233&gt;=85,"수",IF($T233&gt;=70,"우",IF($T233&gt;=55,"미",IF($T233&gt;=40,"양","가")))),"")</f>
        <v/>
      </c>
      <c r="AE233" s="144" t="str">
        <f aca="false">IF(COUNT($T233)&gt;0,IF($T233&gt;=83,"수",IF($T233&gt;=67,"우",IF($T233&gt;=50,"미",IF($T233&gt;=33,"양","가")))),"")</f>
        <v/>
      </c>
      <c r="AF233" s="144" t="str">
        <f aca="false">IF(COUNT($T233)&gt;0,IF($T233&gt;=82,"수",IF($T233&gt;=63,"우",IF($T233&gt;=45,"미",IF($T233&gt;=27,"양","가")))),"")</f>
        <v/>
      </c>
      <c r="AG233" s="144" t="str">
        <f aca="false">IF(COUNT($T233)&gt;0,IF($T233&gt;=80,"수",IF($T233&gt;=60,"우",IF($T233&gt;=40,"미",IF($T233&gt;=20,"양","가")))),"")</f>
        <v/>
      </c>
      <c r="AH233" s="144"/>
      <c r="AI233" s="144"/>
      <c r="AJ233" s="145"/>
    </row>
    <row r="234" customFormat="false" ht="10.5" hidden="false" customHeight="false" outlineLevel="0" collapsed="false">
      <c r="A234" s="138" t="str">
        <f aca="false">IF(COUNTA(명렬표!L23)&gt;0,명렬표!L23,"")</f>
        <v/>
      </c>
      <c r="B234" s="139" t="str">
        <f aca="false">IF(COUNTA(명렬표!M23)&gt;0,명렬표!M23,"")</f>
        <v/>
      </c>
      <c r="C234" s="140" t="str">
        <f aca="false">IF(COUNTA(점수입력!F174)&gt;0,점수입력!F174,"")</f>
        <v/>
      </c>
      <c r="D234" s="141" t="str">
        <f aca="false">IF(COUNTA(점수입력!G174)&gt;0,점수입력!G174,"")</f>
        <v/>
      </c>
      <c r="E234" s="141" t="str">
        <f aca="false">IF(COUNT(C234:D234)&gt;0,SUM(C234:D234),"")</f>
        <v/>
      </c>
      <c r="F234" s="141" t="str">
        <f aca="false">IF(COUNTA(점수입력!H174)&gt;0,점수입력!H174,"")</f>
        <v/>
      </c>
      <c r="G234" s="141" t="str">
        <f aca="false">IF(COUNTA(점수입력!I174)&gt;0,점수입력!I174,"")</f>
        <v/>
      </c>
      <c r="H234" s="141" t="str">
        <f aca="false">IF(COUNT(F234:G234)&gt;0,SUM(F234:G234),"")</f>
        <v/>
      </c>
      <c r="I234" s="141" t="str">
        <f aca="false">IF(COUNT(F234:G234)&gt;0,SUM(E234,H234),"")</f>
        <v/>
      </c>
      <c r="J234" s="142" t="str">
        <f aca="false">IF(COUNT(F234:G234)&gt;0,ROUND(AVERAGE(E234,H234),0),"")</f>
        <v/>
      </c>
      <c r="K234" s="140" t="str">
        <f aca="false">IF(COUNTA(점수입력!J174)&gt;0,점수입력!J174,"")</f>
        <v/>
      </c>
      <c r="L234" s="141" t="str">
        <f aca="false">IF(COUNTA(점수입력!K174)&gt;0,점수입력!K174,"")</f>
        <v/>
      </c>
      <c r="M234" s="141" t="str">
        <f aca="false">IF(COUNT(K234:L234)&gt;0,SUM(K234:L234),"")</f>
        <v/>
      </c>
      <c r="N234" s="141" t="str">
        <f aca="false">IF(COUNTA(점수입력!L174)&gt;0,점수입력!L174,"")</f>
        <v/>
      </c>
      <c r="O234" s="141" t="str">
        <f aca="false">IF(COUNTA(점수입력!M174)&gt;0,점수입력!M174,"")</f>
        <v/>
      </c>
      <c r="P234" s="141" t="str">
        <f aca="false">IF(COUNT(N234:O234)&gt;0,SUM(N234:O234),"")</f>
        <v/>
      </c>
      <c r="Q234" s="141" t="str">
        <f aca="false">IF(COUNT(N234:O234)&gt;0,SUM(M234,P234),"")</f>
        <v/>
      </c>
      <c r="R234" s="142" t="str">
        <f aca="false">IF(COUNT(N234:O234)&gt;0,ROUND(AVERAGE(M234,P234),0),"")</f>
        <v/>
      </c>
      <c r="S234" s="141" t="str">
        <f aca="false">IF(COUNT(N234:O234)&gt;0,SUM(E234,H234,M234,P234),"")</f>
        <v/>
      </c>
      <c r="T234" s="141" t="str">
        <f aca="false">IF(COUNT(N234:O234)&gt;0,ROUND(AVERAGE(E234,H234,M234,P234),0),"")</f>
        <v/>
      </c>
      <c r="U234" s="141" t="str">
        <f aca="false">IF(COUNT($T234)&gt;0,IF($Y$60&gt;=70,AA234,IF($Y$60&gt;=65,AB234,IF($Y$60&gt;=60,AC234,IF($Y$60&gt;=55,AD234,IF($Y$60&gt;=50,AE234,IF($Y$60&gt;=45,AF234,AG234)))))),"")</f>
        <v/>
      </c>
      <c r="V234" s="141" t="str">
        <f aca="false">IF(COUNT($T234)&gt;0,IF(U234="수",5,IF(U234="우",4,IF(U234="미",3,IF(U234="양",2,1)))),"")</f>
        <v/>
      </c>
      <c r="W234" s="141" t="str">
        <f aca="false">IF(COUNT(S234)&gt;0,RANK(S234,$S$9:$S$280),"")</f>
        <v/>
      </c>
      <c r="X234" s="141" t="str">
        <f aca="false">IF(COUNT(W234)&gt;0,COUNTIF($W$9:$W$280,W234),"")</f>
        <v/>
      </c>
      <c r="Y234" s="143"/>
      <c r="AA234" s="144" t="str">
        <f aca="false">IF(COUNT($T234)&gt;0,IF($T234&gt;=90,"수",IF($T234&gt;=80,"우",IF($T234&gt;=70,"미",IF($T234&gt;=60,"양","가")))),"")</f>
        <v/>
      </c>
      <c r="AB234" s="144" t="str">
        <f aca="false">IF(COUNT($T234)&gt;0,IF($T234&gt;=88,"수",IF($T234&gt;=77,"우",IF($T234&gt;=65,"미",IF($T234&gt;=53,"양","가")))),"")</f>
        <v/>
      </c>
      <c r="AC234" s="144" t="str">
        <f aca="false">IF(COUNT($T234)&gt;0,IF($T234&gt;=87,"수",IF($T234&gt;=73,"우",IF($T234&gt;=60,"미",IF($T234&gt;=47,"양","가")))),"")</f>
        <v/>
      </c>
      <c r="AD234" s="144" t="str">
        <f aca="false">IF(COUNT($T234)&gt;0,IF($T234&gt;=85,"수",IF($T234&gt;=70,"우",IF($T234&gt;=55,"미",IF($T234&gt;=40,"양","가")))),"")</f>
        <v/>
      </c>
      <c r="AE234" s="144" t="str">
        <f aca="false">IF(COUNT($T234)&gt;0,IF($T234&gt;=83,"수",IF($T234&gt;=67,"우",IF($T234&gt;=50,"미",IF($T234&gt;=33,"양","가")))),"")</f>
        <v/>
      </c>
      <c r="AF234" s="144" t="str">
        <f aca="false">IF(COUNT($T234)&gt;0,IF($T234&gt;=82,"수",IF($T234&gt;=63,"우",IF($T234&gt;=45,"미",IF($T234&gt;=27,"양","가")))),"")</f>
        <v/>
      </c>
      <c r="AG234" s="144" t="str">
        <f aca="false">IF(COUNT($T234)&gt;0,IF($T234&gt;=80,"수",IF($T234&gt;=60,"우",IF($T234&gt;=40,"미",IF($T234&gt;=20,"양","가")))),"")</f>
        <v/>
      </c>
      <c r="AH234" s="144"/>
      <c r="AI234" s="144"/>
      <c r="AJ234" s="145"/>
    </row>
    <row r="235" customFormat="false" ht="10.5" hidden="false" customHeight="false" outlineLevel="0" collapsed="false">
      <c r="A235" s="138" t="str">
        <f aca="false">IF(COUNTA(명렬표!L24)&gt;0,명렬표!L24,"")</f>
        <v/>
      </c>
      <c r="B235" s="139" t="str">
        <f aca="false">IF(COUNTA(명렬표!M24)&gt;0,명렬표!M24,"")</f>
        <v/>
      </c>
      <c r="C235" s="140" t="str">
        <f aca="false">IF(COUNTA(점수입력!F175)&gt;0,점수입력!F175,"")</f>
        <v/>
      </c>
      <c r="D235" s="141" t="str">
        <f aca="false">IF(COUNTA(점수입력!G175)&gt;0,점수입력!G175,"")</f>
        <v/>
      </c>
      <c r="E235" s="141" t="str">
        <f aca="false">IF(COUNT(C235:D235)&gt;0,SUM(C235:D235),"")</f>
        <v/>
      </c>
      <c r="F235" s="141" t="str">
        <f aca="false">IF(COUNTA(점수입력!H175)&gt;0,점수입력!H175,"")</f>
        <v/>
      </c>
      <c r="G235" s="141" t="str">
        <f aca="false">IF(COUNTA(점수입력!I175)&gt;0,점수입력!I175,"")</f>
        <v/>
      </c>
      <c r="H235" s="141" t="str">
        <f aca="false">IF(COUNT(F235:G235)&gt;0,SUM(F235:G235),"")</f>
        <v/>
      </c>
      <c r="I235" s="141" t="str">
        <f aca="false">IF(COUNT(F235:G235)&gt;0,SUM(E235,H235),"")</f>
        <v/>
      </c>
      <c r="J235" s="142" t="str">
        <f aca="false">IF(COUNT(F235:G235)&gt;0,ROUND(AVERAGE(E235,H235),0),"")</f>
        <v/>
      </c>
      <c r="K235" s="140" t="str">
        <f aca="false">IF(COUNTA(점수입력!J175)&gt;0,점수입력!J175,"")</f>
        <v/>
      </c>
      <c r="L235" s="141" t="str">
        <f aca="false">IF(COUNTA(점수입력!K175)&gt;0,점수입력!K175,"")</f>
        <v/>
      </c>
      <c r="M235" s="141" t="str">
        <f aca="false">IF(COUNT(K235:L235)&gt;0,SUM(K235:L235),"")</f>
        <v/>
      </c>
      <c r="N235" s="141" t="str">
        <f aca="false">IF(COUNTA(점수입력!L175)&gt;0,점수입력!L175,"")</f>
        <v/>
      </c>
      <c r="O235" s="141" t="str">
        <f aca="false">IF(COUNTA(점수입력!M175)&gt;0,점수입력!M175,"")</f>
        <v/>
      </c>
      <c r="P235" s="141" t="str">
        <f aca="false">IF(COUNT(N235:O235)&gt;0,SUM(N235:O235),"")</f>
        <v/>
      </c>
      <c r="Q235" s="141" t="str">
        <f aca="false">IF(COUNT(N235:O235)&gt;0,SUM(M235,P235),"")</f>
        <v/>
      </c>
      <c r="R235" s="142" t="str">
        <f aca="false">IF(COUNT(N235:O235)&gt;0,ROUND(AVERAGE(M235,P235),0),"")</f>
        <v/>
      </c>
      <c r="S235" s="141" t="str">
        <f aca="false">IF(COUNT(N235:O235)&gt;0,SUM(E235,H235,M235,P235),"")</f>
        <v/>
      </c>
      <c r="T235" s="141" t="str">
        <f aca="false">IF(COUNT(N235:O235)&gt;0,ROUND(AVERAGE(E235,H235,M235,P235),0),"")</f>
        <v/>
      </c>
      <c r="U235" s="141" t="str">
        <f aca="false">IF(COUNT($T235)&gt;0,IF($Y$60&gt;=70,AA235,IF($Y$60&gt;=65,AB235,IF($Y$60&gt;=60,AC235,IF($Y$60&gt;=55,AD235,IF($Y$60&gt;=50,AE235,IF($Y$60&gt;=45,AF235,AG235)))))),"")</f>
        <v/>
      </c>
      <c r="V235" s="141" t="str">
        <f aca="false">IF(COUNT($T235)&gt;0,IF(U235="수",5,IF(U235="우",4,IF(U235="미",3,IF(U235="양",2,1)))),"")</f>
        <v/>
      </c>
      <c r="W235" s="141" t="str">
        <f aca="false">IF(COUNT(S235)&gt;0,RANK(S235,$S$9:$S$280),"")</f>
        <v/>
      </c>
      <c r="X235" s="141" t="str">
        <f aca="false">IF(COUNT(W235)&gt;0,COUNTIF($W$9:$W$280,W235),"")</f>
        <v/>
      </c>
      <c r="Y235" s="143"/>
      <c r="AA235" s="144" t="str">
        <f aca="false">IF(COUNT($T235)&gt;0,IF($T235&gt;=90,"수",IF($T235&gt;=80,"우",IF($T235&gt;=70,"미",IF($T235&gt;=60,"양","가")))),"")</f>
        <v/>
      </c>
      <c r="AB235" s="144" t="str">
        <f aca="false">IF(COUNT($T235)&gt;0,IF($T235&gt;=88,"수",IF($T235&gt;=77,"우",IF($T235&gt;=65,"미",IF($T235&gt;=53,"양","가")))),"")</f>
        <v/>
      </c>
      <c r="AC235" s="144" t="str">
        <f aca="false">IF(COUNT($T235)&gt;0,IF($T235&gt;=87,"수",IF($T235&gt;=73,"우",IF($T235&gt;=60,"미",IF($T235&gt;=47,"양","가")))),"")</f>
        <v/>
      </c>
      <c r="AD235" s="144" t="str">
        <f aca="false">IF(COUNT($T235)&gt;0,IF($T235&gt;=85,"수",IF($T235&gt;=70,"우",IF($T235&gt;=55,"미",IF($T235&gt;=40,"양","가")))),"")</f>
        <v/>
      </c>
      <c r="AE235" s="144" t="str">
        <f aca="false">IF(COUNT($T235)&gt;0,IF($T235&gt;=83,"수",IF($T235&gt;=67,"우",IF($T235&gt;=50,"미",IF($T235&gt;=33,"양","가")))),"")</f>
        <v/>
      </c>
      <c r="AF235" s="144" t="str">
        <f aca="false">IF(COUNT($T235)&gt;0,IF($T235&gt;=82,"수",IF($T235&gt;=63,"우",IF($T235&gt;=45,"미",IF($T235&gt;=27,"양","가")))),"")</f>
        <v/>
      </c>
      <c r="AG235" s="144" t="str">
        <f aca="false">IF(COUNT($T235)&gt;0,IF($T235&gt;=80,"수",IF($T235&gt;=60,"우",IF($T235&gt;=40,"미",IF($T235&gt;=20,"양","가")))),"")</f>
        <v/>
      </c>
      <c r="AH235" s="144"/>
      <c r="AI235" s="144"/>
      <c r="AJ235" s="145"/>
    </row>
    <row r="236" customFormat="false" ht="10.5" hidden="false" customHeight="false" outlineLevel="0" collapsed="false">
      <c r="A236" s="138" t="str">
        <f aca="false">IF(COUNTA(명렬표!L25)&gt;0,명렬표!L25,"")</f>
        <v/>
      </c>
      <c r="B236" s="139" t="str">
        <f aca="false">IF(COUNTA(명렬표!M25)&gt;0,명렬표!M25,"")</f>
        <v/>
      </c>
      <c r="C236" s="140" t="str">
        <f aca="false">IF(COUNTA(점수입력!F176)&gt;0,점수입력!F176,"")</f>
        <v/>
      </c>
      <c r="D236" s="141" t="str">
        <f aca="false">IF(COUNTA(점수입력!G176)&gt;0,점수입력!G176,"")</f>
        <v/>
      </c>
      <c r="E236" s="141" t="str">
        <f aca="false">IF(COUNT(C236:D236)&gt;0,SUM(C236:D236),"")</f>
        <v/>
      </c>
      <c r="F236" s="141" t="str">
        <f aca="false">IF(COUNTA(점수입력!H176)&gt;0,점수입력!H176,"")</f>
        <v/>
      </c>
      <c r="G236" s="141" t="str">
        <f aca="false">IF(COUNTA(점수입력!I176)&gt;0,점수입력!I176,"")</f>
        <v/>
      </c>
      <c r="H236" s="141" t="str">
        <f aca="false">IF(COUNT(F236:G236)&gt;0,SUM(F236:G236),"")</f>
        <v/>
      </c>
      <c r="I236" s="141" t="str">
        <f aca="false">IF(COUNT(F236:G236)&gt;0,SUM(E236,H236),"")</f>
        <v/>
      </c>
      <c r="J236" s="142" t="str">
        <f aca="false">IF(COUNT(F236:G236)&gt;0,ROUND(AVERAGE(E236,H236),0),"")</f>
        <v/>
      </c>
      <c r="K236" s="140" t="str">
        <f aca="false">IF(COUNTA(점수입력!J176)&gt;0,점수입력!J176,"")</f>
        <v/>
      </c>
      <c r="L236" s="141" t="str">
        <f aca="false">IF(COUNTA(점수입력!K176)&gt;0,점수입력!K176,"")</f>
        <v/>
      </c>
      <c r="M236" s="141" t="str">
        <f aca="false">IF(COUNT(K236:L236)&gt;0,SUM(K236:L236),"")</f>
        <v/>
      </c>
      <c r="N236" s="141" t="str">
        <f aca="false">IF(COUNTA(점수입력!L176)&gt;0,점수입력!L176,"")</f>
        <v/>
      </c>
      <c r="O236" s="141" t="str">
        <f aca="false">IF(COUNTA(점수입력!M176)&gt;0,점수입력!M176,"")</f>
        <v/>
      </c>
      <c r="P236" s="141" t="str">
        <f aca="false">IF(COUNT(N236:O236)&gt;0,SUM(N236:O236),"")</f>
        <v/>
      </c>
      <c r="Q236" s="141" t="str">
        <f aca="false">IF(COUNT(N236:O236)&gt;0,SUM(M236,P236),"")</f>
        <v/>
      </c>
      <c r="R236" s="142" t="str">
        <f aca="false">IF(COUNT(N236:O236)&gt;0,ROUND(AVERAGE(M236,P236),0),"")</f>
        <v/>
      </c>
      <c r="S236" s="141" t="str">
        <f aca="false">IF(COUNT(N236:O236)&gt;0,SUM(E236,H236,M236,P236),"")</f>
        <v/>
      </c>
      <c r="T236" s="141" t="str">
        <f aca="false">IF(COUNT(N236:O236)&gt;0,ROUND(AVERAGE(E236,H236,M236,P236),0),"")</f>
        <v/>
      </c>
      <c r="U236" s="141" t="str">
        <f aca="false">IF(COUNT($T236)&gt;0,IF($Y$60&gt;=70,AA236,IF($Y$60&gt;=65,AB236,IF($Y$60&gt;=60,AC236,IF($Y$60&gt;=55,AD236,IF($Y$60&gt;=50,AE236,IF($Y$60&gt;=45,AF236,AG236)))))),"")</f>
        <v/>
      </c>
      <c r="V236" s="141" t="str">
        <f aca="false">IF(COUNT($T236)&gt;0,IF(U236="수",5,IF(U236="우",4,IF(U236="미",3,IF(U236="양",2,1)))),"")</f>
        <v/>
      </c>
      <c r="W236" s="141" t="str">
        <f aca="false">IF(COUNT(S236)&gt;0,RANK(S236,$S$9:$S$280),"")</f>
        <v/>
      </c>
      <c r="X236" s="141" t="str">
        <f aca="false">IF(COUNT(W236)&gt;0,COUNTIF($W$9:$W$280,W236),"")</f>
        <v/>
      </c>
      <c r="Y236" s="143"/>
      <c r="AA236" s="144" t="str">
        <f aca="false">IF(COUNT($T236)&gt;0,IF($T236&gt;=90,"수",IF($T236&gt;=80,"우",IF($T236&gt;=70,"미",IF($T236&gt;=60,"양","가")))),"")</f>
        <v/>
      </c>
      <c r="AB236" s="144" t="str">
        <f aca="false">IF(COUNT($T236)&gt;0,IF($T236&gt;=88,"수",IF($T236&gt;=77,"우",IF($T236&gt;=65,"미",IF($T236&gt;=53,"양","가")))),"")</f>
        <v/>
      </c>
      <c r="AC236" s="144" t="str">
        <f aca="false">IF(COUNT($T236)&gt;0,IF($T236&gt;=87,"수",IF($T236&gt;=73,"우",IF($T236&gt;=60,"미",IF($T236&gt;=47,"양","가")))),"")</f>
        <v/>
      </c>
      <c r="AD236" s="144" t="str">
        <f aca="false">IF(COUNT($T236)&gt;0,IF($T236&gt;=85,"수",IF($T236&gt;=70,"우",IF($T236&gt;=55,"미",IF($T236&gt;=40,"양","가")))),"")</f>
        <v/>
      </c>
      <c r="AE236" s="144" t="str">
        <f aca="false">IF(COUNT($T236)&gt;0,IF($T236&gt;=83,"수",IF($T236&gt;=67,"우",IF($T236&gt;=50,"미",IF($T236&gt;=33,"양","가")))),"")</f>
        <v/>
      </c>
      <c r="AF236" s="144" t="str">
        <f aca="false">IF(COUNT($T236)&gt;0,IF($T236&gt;=82,"수",IF($T236&gt;=63,"우",IF($T236&gt;=45,"미",IF($T236&gt;=27,"양","가")))),"")</f>
        <v/>
      </c>
      <c r="AG236" s="144" t="str">
        <f aca="false">IF(COUNT($T236)&gt;0,IF($T236&gt;=80,"수",IF($T236&gt;=60,"우",IF($T236&gt;=40,"미",IF($T236&gt;=20,"양","가")))),"")</f>
        <v/>
      </c>
      <c r="AH236" s="144"/>
      <c r="AI236" s="144"/>
      <c r="AJ236" s="145"/>
    </row>
    <row r="237" customFormat="false" ht="10.5" hidden="false" customHeight="false" outlineLevel="0" collapsed="false">
      <c r="A237" s="138" t="str">
        <f aca="false">IF(COUNTA(명렬표!L26)&gt;0,명렬표!L26,"")</f>
        <v/>
      </c>
      <c r="B237" s="139" t="str">
        <f aca="false">IF(COUNTA(명렬표!M26)&gt;0,명렬표!M26,"")</f>
        <v/>
      </c>
      <c r="C237" s="140" t="str">
        <f aca="false">IF(COUNTA(점수입력!F177)&gt;0,점수입력!F177,"")</f>
        <v/>
      </c>
      <c r="D237" s="141" t="str">
        <f aca="false">IF(COUNTA(점수입력!G177)&gt;0,점수입력!G177,"")</f>
        <v/>
      </c>
      <c r="E237" s="141" t="str">
        <f aca="false">IF(COUNT(C237:D237)&gt;0,SUM(C237:D237),"")</f>
        <v/>
      </c>
      <c r="F237" s="141" t="str">
        <f aca="false">IF(COUNTA(점수입력!H177)&gt;0,점수입력!H177,"")</f>
        <v/>
      </c>
      <c r="G237" s="141" t="str">
        <f aca="false">IF(COUNTA(점수입력!I177)&gt;0,점수입력!I177,"")</f>
        <v/>
      </c>
      <c r="H237" s="141" t="str">
        <f aca="false">IF(COUNT(F237:G237)&gt;0,SUM(F237:G237),"")</f>
        <v/>
      </c>
      <c r="I237" s="141" t="str">
        <f aca="false">IF(COUNT(F237:G237)&gt;0,SUM(E237,H237),"")</f>
        <v/>
      </c>
      <c r="J237" s="142" t="str">
        <f aca="false">IF(COUNT(F237:G237)&gt;0,ROUND(AVERAGE(E237,H237),0),"")</f>
        <v/>
      </c>
      <c r="K237" s="140" t="str">
        <f aca="false">IF(COUNTA(점수입력!J177)&gt;0,점수입력!J177,"")</f>
        <v/>
      </c>
      <c r="L237" s="141" t="str">
        <f aca="false">IF(COUNTA(점수입력!K177)&gt;0,점수입력!K177,"")</f>
        <v/>
      </c>
      <c r="M237" s="141" t="str">
        <f aca="false">IF(COUNT(K237:L237)&gt;0,SUM(K237:L237),"")</f>
        <v/>
      </c>
      <c r="N237" s="141" t="str">
        <f aca="false">IF(COUNTA(점수입력!L177)&gt;0,점수입력!L177,"")</f>
        <v/>
      </c>
      <c r="O237" s="141" t="str">
        <f aca="false">IF(COUNTA(점수입력!M177)&gt;0,점수입력!M177,"")</f>
        <v/>
      </c>
      <c r="P237" s="141" t="str">
        <f aca="false">IF(COUNT(N237:O237)&gt;0,SUM(N237:O237),"")</f>
        <v/>
      </c>
      <c r="Q237" s="141" t="str">
        <f aca="false">IF(COUNT(N237:O237)&gt;0,SUM(M237,P237),"")</f>
        <v/>
      </c>
      <c r="R237" s="142" t="str">
        <f aca="false">IF(COUNT(N237:O237)&gt;0,ROUND(AVERAGE(M237,P237),0),"")</f>
        <v/>
      </c>
      <c r="S237" s="141" t="str">
        <f aca="false">IF(COUNT(N237:O237)&gt;0,SUM(E237,H237,M237,P237),"")</f>
        <v/>
      </c>
      <c r="T237" s="141" t="str">
        <f aca="false">IF(COUNT(N237:O237)&gt;0,ROUND(AVERAGE(E237,H237,M237,P237),0),"")</f>
        <v/>
      </c>
      <c r="U237" s="141" t="str">
        <f aca="false">IF(COUNT($T237)&gt;0,IF($Y$60&gt;=70,AA237,IF($Y$60&gt;=65,AB237,IF($Y$60&gt;=60,AC237,IF($Y$60&gt;=55,AD237,IF($Y$60&gt;=50,AE237,IF($Y$60&gt;=45,AF237,AG237)))))),"")</f>
        <v/>
      </c>
      <c r="V237" s="141" t="str">
        <f aca="false">IF(COUNT($T237)&gt;0,IF(U237="수",5,IF(U237="우",4,IF(U237="미",3,IF(U237="양",2,1)))),"")</f>
        <v/>
      </c>
      <c r="W237" s="141" t="str">
        <f aca="false">IF(COUNT(S237)&gt;0,RANK(S237,$S$9:$S$280),"")</f>
        <v/>
      </c>
      <c r="X237" s="141" t="str">
        <f aca="false">IF(COUNT(W237)&gt;0,COUNTIF($W$9:$W$280,W237),"")</f>
        <v/>
      </c>
      <c r="Y237" s="143"/>
      <c r="AA237" s="144" t="str">
        <f aca="false">IF(COUNT($T237)&gt;0,IF($T237&gt;=90,"수",IF($T237&gt;=80,"우",IF($T237&gt;=70,"미",IF($T237&gt;=60,"양","가")))),"")</f>
        <v/>
      </c>
      <c r="AB237" s="144" t="str">
        <f aca="false">IF(COUNT($T237)&gt;0,IF($T237&gt;=88,"수",IF($T237&gt;=77,"우",IF($T237&gt;=65,"미",IF($T237&gt;=53,"양","가")))),"")</f>
        <v/>
      </c>
      <c r="AC237" s="144" t="str">
        <f aca="false">IF(COUNT($T237)&gt;0,IF($T237&gt;=87,"수",IF($T237&gt;=73,"우",IF($T237&gt;=60,"미",IF($T237&gt;=47,"양","가")))),"")</f>
        <v/>
      </c>
      <c r="AD237" s="144" t="str">
        <f aca="false">IF(COUNT($T237)&gt;0,IF($T237&gt;=85,"수",IF($T237&gt;=70,"우",IF($T237&gt;=55,"미",IF($T237&gt;=40,"양","가")))),"")</f>
        <v/>
      </c>
      <c r="AE237" s="144" t="str">
        <f aca="false">IF(COUNT($T237)&gt;0,IF($T237&gt;=83,"수",IF($T237&gt;=67,"우",IF($T237&gt;=50,"미",IF($T237&gt;=33,"양","가")))),"")</f>
        <v/>
      </c>
      <c r="AF237" s="144" t="str">
        <f aca="false">IF(COUNT($T237)&gt;0,IF($T237&gt;=82,"수",IF($T237&gt;=63,"우",IF($T237&gt;=45,"미",IF($T237&gt;=27,"양","가")))),"")</f>
        <v/>
      </c>
      <c r="AG237" s="144" t="str">
        <f aca="false">IF(COUNT($T237)&gt;0,IF($T237&gt;=80,"수",IF($T237&gt;=60,"우",IF($T237&gt;=40,"미",IF($T237&gt;=20,"양","가")))),"")</f>
        <v/>
      </c>
      <c r="AH237" s="144"/>
      <c r="AI237" s="144"/>
      <c r="AJ237" s="145"/>
    </row>
    <row r="238" customFormat="false" ht="10.5" hidden="false" customHeight="false" outlineLevel="0" collapsed="false">
      <c r="A238" s="138" t="str">
        <f aca="false">IF(COUNTA(명렬표!L27)&gt;0,명렬표!L27,"")</f>
        <v/>
      </c>
      <c r="B238" s="139" t="str">
        <f aca="false">IF(COUNTA(명렬표!M27)&gt;0,명렬표!M27,"")</f>
        <v/>
      </c>
      <c r="C238" s="140" t="str">
        <f aca="false">IF(COUNTA(점수입력!F178)&gt;0,점수입력!F178,"")</f>
        <v/>
      </c>
      <c r="D238" s="141" t="str">
        <f aca="false">IF(COUNTA(점수입력!G178)&gt;0,점수입력!G178,"")</f>
        <v/>
      </c>
      <c r="E238" s="141" t="str">
        <f aca="false">IF(COUNT(C238:D238)&gt;0,SUM(C238:D238),"")</f>
        <v/>
      </c>
      <c r="F238" s="141" t="str">
        <f aca="false">IF(COUNTA(점수입력!H178)&gt;0,점수입력!H178,"")</f>
        <v/>
      </c>
      <c r="G238" s="141" t="str">
        <f aca="false">IF(COUNTA(점수입력!I178)&gt;0,점수입력!I178,"")</f>
        <v/>
      </c>
      <c r="H238" s="141" t="str">
        <f aca="false">IF(COUNT(F238:G238)&gt;0,SUM(F238:G238),"")</f>
        <v/>
      </c>
      <c r="I238" s="141" t="str">
        <f aca="false">IF(COUNT(F238:G238)&gt;0,SUM(E238,H238),"")</f>
        <v/>
      </c>
      <c r="J238" s="142" t="str">
        <f aca="false">IF(COUNT(F238:G238)&gt;0,ROUND(AVERAGE(E238,H238),0),"")</f>
        <v/>
      </c>
      <c r="K238" s="140" t="str">
        <f aca="false">IF(COUNTA(점수입력!J178)&gt;0,점수입력!J178,"")</f>
        <v/>
      </c>
      <c r="L238" s="141" t="str">
        <f aca="false">IF(COUNTA(점수입력!K178)&gt;0,점수입력!K178,"")</f>
        <v/>
      </c>
      <c r="M238" s="141" t="str">
        <f aca="false">IF(COUNT(K238:L238)&gt;0,SUM(K238:L238),"")</f>
        <v/>
      </c>
      <c r="N238" s="141" t="str">
        <f aca="false">IF(COUNTA(점수입력!L178)&gt;0,점수입력!L178,"")</f>
        <v/>
      </c>
      <c r="O238" s="141" t="str">
        <f aca="false">IF(COUNTA(점수입력!M178)&gt;0,점수입력!M178,"")</f>
        <v/>
      </c>
      <c r="P238" s="141" t="str">
        <f aca="false">IF(COUNT(N238:O238)&gt;0,SUM(N238:O238),"")</f>
        <v/>
      </c>
      <c r="Q238" s="141" t="str">
        <f aca="false">IF(COUNT(N238:O238)&gt;0,SUM(M238,P238),"")</f>
        <v/>
      </c>
      <c r="R238" s="142" t="str">
        <f aca="false">IF(COUNT(N238:O238)&gt;0,ROUND(AVERAGE(M238,P238),0),"")</f>
        <v/>
      </c>
      <c r="S238" s="141" t="str">
        <f aca="false">IF(COUNT(N238:O238)&gt;0,SUM(E238,H238,M238,P238),"")</f>
        <v/>
      </c>
      <c r="T238" s="141" t="str">
        <f aca="false">IF(COUNT(N238:O238)&gt;0,ROUND(AVERAGE(E238,H238,M238,P238),0),"")</f>
        <v/>
      </c>
      <c r="U238" s="141" t="str">
        <f aca="false">IF(COUNT($T238)&gt;0,IF($Y$60&gt;=70,AA238,IF($Y$60&gt;=65,AB238,IF($Y$60&gt;=60,AC238,IF($Y$60&gt;=55,AD238,IF($Y$60&gt;=50,AE238,IF($Y$60&gt;=45,AF238,AG238)))))),"")</f>
        <v/>
      </c>
      <c r="V238" s="141" t="str">
        <f aca="false">IF(COUNT($T238)&gt;0,IF(U238="수",5,IF(U238="우",4,IF(U238="미",3,IF(U238="양",2,1)))),"")</f>
        <v/>
      </c>
      <c r="W238" s="141" t="str">
        <f aca="false">IF(COUNT(S238)&gt;0,RANK(S238,$S$9:$S$280),"")</f>
        <v/>
      </c>
      <c r="X238" s="141" t="str">
        <f aca="false">IF(COUNT(W238)&gt;0,COUNTIF($W$9:$W$280,W238),"")</f>
        <v/>
      </c>
      <c r="Y238" s="143"/>
      <c r="AA238" s="144" t="str">
        <f aca="false">IF(COUNT($T238)&gt;0,IF($T238&gt;=90,"수",IF($T238&gt;=80,"우",IF($T238&gt;=70,"미",IF($T238&gt;=60,"양","가")))),"")</f>
        <v/>
      </c>
      <c r="AB238" s="144" t="str">
        <f aca="false">IF(COUNT($T238)&gt;0,IF($T238&gt;=88,"수",IF($T238&gt;=77,"우",IF($T238&gt;=65,"미",IF($T238&gt;=53,"양","가")))),"")</f>
        <v/>
      </c>
      <c r="AC238" s="144" t="str">
        <f aca="false">IF(COUNT($T238)&gt;0,IF($T238&gt;=87,"수",IF($T238&gt;=73,"우",IF($T238&gt;=60,"미",IF($T238&gt;=47,"양","가")))),"")</f>
        <v/>
      </c>
      <c r="AD238" s="144" t="str">
        <f aca="false">IF(COUNT($T238)&gt;0,IF($T238&gt;=85,"수",IF($T238&gt;=70,"우",IF($T238&gt;=55,"미",IF($T238&gt;=40,"양","가")))),"")</f>
        <v/>
      </c>
      <c r="AE238" s="144" t="str">
        <f aca="false">IF(COUNT($T238)&gt;0,IF($T238&gt;=83,"수",IF($T238&gt;=67,"우",IF($T238&gt;=50,"미",IF($T238&gt;=33,"양","가")))),"")</f>
        <v/>
      </c>
      <c r="AF238" s="144" t="str">
        <f aca="false">IF(COUNT($T238)&gt;0,IF($T238&gt;=82,"수",IF($T238&gt;=63,"우",IF($T238&gt;=45,"미",IF($T238&gt;=27,"양","가")))),"")</f>
        <v/>
      </c>
      <c r="AG238" s="144" t="str">
        <f aca="false">IF(COUNT($T238)&gt;0,IF($T238&gt;=80,"수",IF($T238&gt;=60,"우",IF($T238&gt;=40,"미",IF($T238&gt;=20,"양","가")))),"")</f>
        <v/>
      </c>
      <c r="AH238" s="144"/>
      <c r="AI238" s="144"/>
      <c r="AJ238" s="145"/>
    </row>
    <row r="239" customFormat="false" ht="10.5" hidden="false" customHeight="false" outlineLevel="0" collapsed="false">
      <c r="A239" s="138" t="str">
        <f aca="false">IF(COUNTA(명렬표!L28)&gt;0,명렬표!L28,"")</f>
        <v/>
      </c>
      <c r="B239" s="139" t="str">
        <f aca="false">IF(COUNTA(명렬표!M28)&gt;0,명렬표!M28,"")</f>
        <v/>
      </c>
      <c r="C239" s="140" t="str">
        <f aca="false">IF(COUNTA(점수입력!F179)&gt;0,점수입력!F179,"")</f>
        <v/>
      </c>
      <c r="D239" s="141" t="str">
        <f aca="false">IF(COUNTA(점수입력!G179)&gt;0,점수입력!G179,"")</f>
        <v/>
      </c>
      <c r="E239" s="141" t="str">
        <f aca="false">IF(COUNT(C239:D239)&gt;0,SUM(C239:D239),"")</f>
        <v/>
      </c>
      <c r="F239" s="141" t="str">
        <f aca="false">IF(COUNTA(점수입력!H179)&gt;0,점수입력!H179,"")</f>
        <v/>
      </c>
      <c r="G239" s="141" t="str">
        <f aca="false">IF(COUNTA(점수입력!I179)&gt;0,점수입력!I179,"")</f>
        <v/>
      </c>
      <c r="H239" s="141" t="str">
        <f aca="false">IF(COUNT(F239:G239)&gt;0,SUM(F239:G239),"")</f>
        <v/>
      </c>
      <c r="I239" s="141" t="str">
        <f aca="false">IF(COUNT(F239:G239)&gt;0,SUM(E239,H239),"")</f>
        <v/>
      </c>
      <c r="J239" s="142" t="str">
        <f aca="false">IF(COUNT(F239:G239)&gt;0,ROUND(AVERAGE(E239,H239),0),"")</f>
        <v/>
      </c>
      <c r="K239" s="140" t="str">
        <f aca="false">IF(COUNTA(점수입력!J179)&gt;0,점수입력!J179,"")</f>
        <v/>
      </c>
      <c r="L239" s="141" t="str">
        <f aca="false">IF(COUNTA(점수입력!K179)&gt;0,점수입력!K179,"")</f>
        <v/>
      </c>
      <c r="M239" s="141" t="str">
        <f aca="false">IF(COUNT(K239:L239)&gt;0,SUM(K239:L239),"")</f>
        <v/>
      </c>
      <c r="N239" s="141" t="str">
        <f aca="false">IF(COUNTA(점수입력!L179)&gt;0,점수입력!L179,"")</f>
        <v/>
      </c>
      <c r="O239" s="141" t="str">
        <f aca="false">IF(COUNTA(점수입력!M179)&gt;0,점수입력!M179,"")</f>
        <v/>
      </c>
      <c r="P239" s="141" t="str">
        <f aca="false">IF(COUNT(N239:O239)&gt;0,SUM(N239:O239),"")</f>
        <v/>
      </c>
      <c r="Q239" s="141" t="str">
        <f aca="false">IF(COUNT(N239:O239)&gt;0,SUM(M239,P239),"")</f>
        <v/>
      </c>
      <c r="R239" s="142" t="str">
        <f aca="false">IF(COUNT(N239:O239)&gt;0,ROUND(AVERAGE(M239,P239),0),"")</f>
        <v/>
      </c>
      <c r="S239" s="141" t="str">
        <f aca="false">IF(COUNT(N239:O239)&gt;0,SUM(E239,H239,M239,P239),"")</f>
        <v/>
      </c>
      <c r="T239" s="141" t="str">
        <f aca="false">IF(COUNT(N239:O239)&gt;0,ROUND(AVERAGE(E239,H239,M239,P239),0),"")</f>
        <v/>
      </c>
      <c r="U239" s="141" t="str">
        <f aca="false">IF(COUNT($T239)&gt;0,IF($Y$60&gt;=70,AA239,IF($Y$60&gt;=65,AB239,IF($Y$60&gt;=60,AC239,IF($Y$60&gt;=55,AD239,IF($Y$60&gt;=50,AE239,IF($Y$60&gt;=45,AF239,AG239)))))),"")</f>
        <v/>
      </c>
      <c r="V239" s="141" t="str">
        <f aca="false">IF(COUNT($T239)&gt;0,IF(U239="수",5,IF(U239="우",4,IF(U239="미",3,IF(U239="양",2,1)))),"")</f>
        <v/>
      </c>
      <c r="W239" s="141" t="str">
        <f aca="false">IF(COUNT(S239)&gt;0,RANK(S239,$S$9:$S$280),"")</f>
        <v/>
      </c>
      <c r="X239" s="141" t="str">
        <f aca="false">IF(COUNT(W239)&gt;0,COUNTIF($W$9:$W$280,W239),"")</f>
        <v/>
      </c>
      <c r="Y239" s="143"/>
      <c r="AA239" s="144" t="str">
        <f aca="false">IF(COUNT($T239)&gt;0,IF($T239&gt;=90,"수",IF($T239&gt;=80,"우",IF($T239&gt;=70,"미",IF($T239&gt;=60,"양","가")))),"")</f>
        <v/>
      </c>
      <c r="AB239" s="144" t="str">
        <f aca="false">IF(COUNT($T239)&gt;0,IF($T239&gt;=88,"수",IF($T239&gt;=77,"우",IF($T239&gt;=65,"미",IF($T239&gt;=53,"양","가")))),"")</f>
        <v/>
      </c>
      <c r="AC239" s="144" t="str">
        <f aca="false">IF(COUNT($T239)&gt;0,IF($T239&gt;=87,"수",IF($T239&gt;=73,"우",IF($T239&gt;=60,"미",IF($T239&gt;=47,"양","가")))),"")</f>
        <v/>
      </c>
      <c r="AD239" s="144" t="str">
        <f aca="false">IF(COUNT($T239)&gt;0,IF($T239&gt;=85,"수",IF($T239&gt;=70,"우",IF($T239&gt;=55,"미",IF($T239&gt;=40,"양","가")))),"")</f>
        <v/>
      </c>
      <c r="AE239" s="144" t="str">
        <f aca="false">IF(COUNT($T239)&gt;0,IF($T239&gt;=83,"수",IF($T239&gt;=67,"우",IF($T239&gt;=50,"미",IF($T239&gt;=33,"양","가")))),"")</f>
        <v/>
      </c>
      <c r="AF239" s="144" t="str">
        <f aca="false">IF(COUNT($T239)&gt;0,IF($T239&gt;=82,"수",IF($T239&gt;=63,"우",IF($T239&gt;=45,"미",IF($T239&gt;=27,"양","가")))),"")</f>
        <v/>
      </c>
      <c r="AG239" s="144" t="str">
        <f aca="false">IF(COUNT($T239)&gt;0,IF($T239&gt;=80,"수",IF($T239&gt;=60,"우",IF($T239&gt;=40,"미",IF($T239&gt;=20,"양","가")))),"")</f>
        <v/>
      </c>
      <c r="AH239" s="144"/>
      <c r="AI239" s="144"/>
      <c r="AJ239" s="145"/>
    </row>
    <row r="240" customFormat="false" ht="10.5" hidden="false" customHeight="false" outlineLevel="0" collapsed="false">
      <c r="A240" s="138" t="str">
        <f aca="false">IF(COUNTA(명렬표!L29)&gt;0,명렬표!L29,"")</f>
        <v/>
      </c>
      <c r="B240" s="139" t="str">
        <f aca="false">IF(COUNTA(명렬표!M29)&gt;0,명렬표!M29,"")</f>
        <v/>
      </c>
      <c r="C240" s="140" t="str">
        <f aca="false">IF(COUNTA(점수입력!F180)&gt;0,점수입력!F180,"")</f>
        <v/>
      </c>
      <c r="D240" s="141" t="str">
        <f aca="false">IF(COUNTA(점수입력!G180)&gt;0,점수입력!G180,"")</f>
        <v/>
      </c>
      <c r="E240" s="141" t="str">
        <f aca="false">IF(COUNT(C240:D240)&gt;0,SUM(C240:D240),"")</f>
        <v/>
      </c>
      <c r="F240" s="141" t="str">
        <f aca="false">IF(COUNTA(점수입력!H180)&gt;0,점수입력!H180,"")</f>
        <v/>
      </c>
      <c r="G240" s="141" t="str">
        <f aca="false">IF(COUNTA(점수입력!I180)&gt;0,점수입력!I180,"")</f>
        <v/>
      </c>
      <c r="H240" s="141" t="str">
        <f aca="false">IF(COUNT(F240:G240)&gt;0,SUM(F240:G240),"")</f>
        <v/>
      </c>
      <c r="I240" s="141" t="str">
        <f aca="false">IF(COUNT(F240:G240)&gt;0,SUM(E240,H240),"")</f>
        <v/>
      </c>
      <c r="J240" s="142" t="str">
        <f aca="false">IF(COUNT(F240:G240)&gt;0,ROUND(AVERAGE(E240,H240),0),"")</f>
        <v/>
      </c>
      <c r="K240" s="140" t="str">
        <f aca="false">IF(COUNTA(점수입력!J180)&gt;0,점수입력!J180,"")</f>
        <v/>
      </c>
      <c r="L240" s="141" t="str">
        <f aca="false">IF(COUNTA(점수입력!K180)&gt;0,점수입력!K180,"")</f>
        <v/>
      </c>
      <c r="M240" s="141" t="str">
        <f aca="false">IF(COUNT(K240:L240)&gt;0,SUM(K240:L240),"")</f>
        <v/>
      </c>
      <c r="N240" s="141" t="str">
        <f aca="false">IF(COUNTA(점수입력!L180)&gt;0,점수입력!L180,"")</f>
        <v/>
      </c>
      <c r="O240" s="141" t="str">
        <f aca="false">IF(COUNTA(점수입력!M180)&gt;0,점수입력!M180,"")</f>
        <v/>
      </c>
      <c r="P240" s="141" t="str">
        <f aca="false">IF(COUNT(N240:O240)&gt;0,SUM(N240:O240),"")</f>
        <v/>
      </c>
      <c r="Q240" s="141" t="str">
        <f aca="false">IF(COUNT(N240:O240)&gt;0,SUM(M240,P240),"")</f>
        <v/>
      </c>
      <c r="R240" s="142" t="str">
        <f aca="false">IF(COUNT(N240:O240)&gt;0,ROUND(AVERAGE(M240,P240),0),"")</f>
        <v/>
      </c>
      <c r="S240" s="141" t="str">
        <f aca="false">IF(COUNT(N240:O240)&gt;0,SUM(E240,H240,M240,P240),"")</f>
        <v/>
      </c>
      <c r="T240" s="141" t="str">
        <f aca="false">IF(COUNT(N240:O240)&gt;0,ROUND(AVERAGE(E240,H240,M240,P240),0),"")</f>
        <v/>
      </c>
      <c r="U240" s="141" t="str">
        <f aca="false">IF(COUNT($T240)&gt;0,IF($Y$60&gt;=70,AA240,IF($Y$60&gt;=65,AB240,IF($Y$60&gt;=60,AC240,IF($Y$60&gt;=55,AD240,IF($Y$60&gt;=50,AE240,IF($Y$60&gt;=45,AF240,AG240)))))),"")</f>
        <v/>
      </c>
      <c r="V240" s="141" t="str">
        <f aca="false">IF(COUNT($T240)&gt;0,IF(U240="수",5,IF(U240="우",4,IF(U240="미",3,IF(U240="양",2,1)))),"")</f>
        <v/>
      </c>
      <c r="W240" s="141" t="str">
        <f aca="false">IF(COUNT(S240)&gt;0,RANK(S240,$S$9:$S$280),"")</f>
        <v/>
      </c>
      <c r="X240" s="141" t="str">
        <f aca="false">IF(COUNT(W240)&gt;0,COUNTIF($W$9:$W$280,W240),"")</f>
        <v/>
      </c>
      <c r="Y240" s="143"/>
      <c r="AA240" s="144" t="str">
        <f aca="false">IF(COUNT($T240)&gt;0,IF($T240&gt;=90,"수",IF($T240&gt;=80,"우",IF($T240&gt;=70,"미",IF($T240&gt;=60,"양","가")))),"")</f>
        <v/>
      </c>
      <c r="AB240" s="144" t="str">
        <f aca="false">IF(COUNT($T240)&gt;0,IF($T240&gt;=88,"수",IF($T240&gt;=77,"우",IF($T240&gt;=65,"미",IF($T240&gt;=53,"양","가")))),"")</f>
        <v/>
      </c>
      <c r="AC240" s="144" t="str">
        <f aca="false">IF(COUNT($T240)&gt;0,IF($T240&gt;=87,"수",IF($T240&gt;=73,"우",IF($T240&gt;=60,"미",IF($T240&gt;=47,"양","가")))),"")</f>
        <v/>
      </c>
      <c r="AD240" s="144" t="str">
        <f aca="false">IF(COUNT($T240)&gt;0,IF($T240&gt;=85,"수",IF($T240&gt;=70,"우",IF($T240&gt;=55,"미",IF($T240&gt;=40,"양","가")))),"")</f>
        <v/>
      </c>
      <c r="AE240" s="144" t="str">
        <f aca="false">IF(COUNT($T240)&gt;0,IF($T240&gt;=83,"수",IF($T240&gt;=67,"우",IF($T240&gt;=50,"미",IF($T240&gt;=33,"양","가")))),"")</f>
        <v/>
      </c>
      <c r="AF240" s="144" t="str">
        <f aca="false">IF(COUNT($T240)&gt;0,IF($T240&gt;=82,"수",IF($T240&gt;=63,"우",IF($T240&gt;=45,"미",IF($T240&gt;=27,"양","가")))),"")</f>
        <v/>
      </c>
      <c r="AG240" s="144" t="str">
        <f aca="false">IF(COUNT($T240)&gt;0,IF($T240&gt;=80,"수",IF($T240&gt;=60,"우",IF($T240&gt;=40,"미",IF($T240&gt;=20,"양","가")))),"")</f>
        <v/>
      </c>
      <c r="AH240" s="144"/>
      <c r="AI240" s="144"/>
      <c r="AJ240" s="145"/>
    </row>
    <row r="241" customFormat="false" ht="10.5" hidden="false" customHeight="false" outlineLevel="0" collapsed="false">
      <c r="A241" s="138" t="str">
        <f aca="false">IF(COUNTA(명렬표!L30)&gt;0,명렬표!L30,"")</f>
        <v/>
      </c>
      <c r="B241" s="139" t="str">
        <f aca="false">IF(COUNTA(명렬표!M30)&gt;0,명렬표!M30,"")</f>
        <v/>
      </c>
      <c r="C241" s="140" t="str">
        <f aca="false">IF(COUNTA(점수입력!F181)&gt;0,점수입력!F181,"")</f>
        <v/>
      </c>
      <c r="D241" s="141" t="str">
        <f aca="false">IF(COUNTA(점수입력!G181)&gt;0,점수입력!G181,"")</f>
        <v/>
      </c>
      <c r="E241" s="141" t="str">
        <f aca="false">IF(COUNT(C241:D241)&gt;0,SUM(C241:D241),"")</f>
        <v/>
      </c>
      <c r="F241" s="141" t="str">
        <f aca="false">IF(COUNTA(점수입력!H181)&gt;0,점수입력!H181,"")</f>
        <v/>
      </c>
      <c r="G241" s="141" t="str">
        <f aca="false">IF(COUNTA(점수입력!I181)&gt;0,점수입력!I181,"")</f>
        <v/>
      </c>
      <c r="H241" s="141" t="str">
        <f aca="false">IF(COUNT(F241:G241)&gt;0,SUM(F241:G241),"")</f>
        <v/>
      </c>
      <c r="I241" s="141" t="str">
        <f aca="false">IF(COUNT(F241:G241)&gt;0,SUM(E241,H241),"")</f>
        <v/>
      </c>
      <c r="J241" s="142" t="str">
        <f aca="false">IF(COUNT(F241:G241)&gt;0,ROUND(AVERAGE(E241,H241),0),"")</f>
        <v/>
      </c>
      <c r="K241" s="140" t="str">
        <f aca="false">IF(COUNTA(점수입력!J181)&gt;0,점수입력!J181,"")</f>
        <v/>
      </c>
      <c r="L241" s="141" t="str">
        <f aca="false">IF(COUNTA(점수입력!K181)&gt;0,점수입력!K181,"")</f>
        <v/>
      </c>
      <c r="M241" s="141" t="str">
        <f aca="false">IF(COUNT(K241:L241)&gt;0,SUM(K241:L241),"")</f>
        <v/>
      </c>
      <c r="N241" s="141" t="str">
        <f aca="false">IF(COUNTA(점수입력!L181)&gt;0,점수입력!L181,"")</f>
        <v/>
      </c>
      <c r="O241" s="141" t="str">
        <f aca="false">IF(COUNTA(점수입력!M181)&gt;0,점수입력!M181,"")</f>
        <v/>
      </c>
      <c r="P241" s="141" t="str">
        <f aca="false">IF(COUNT(N241:O241)&gt;0,SUM(N241:O241),"")</f>
        <v/>
      </c>
      <c r="Q241" s="141" t="str">
        <f aca="false">IF(COUNT(N241:O241)&gt;0,SUM(M241,P241),"")</f>
        <v/>
      </c>
      <c r="R241" s="142" t="str">
        <f aca="false">IF(COUNT(N241:O241)&gt;0,ROUND(AVERAGE(M241,P241),0),"")</f>
        <v/>
      </c>
      <c r="S241" s="141" t="str">
        <f aca="false">IF(COUNT(N241:O241)&gt;0,SUM(E241,H241,M241,P241),"")</f>
        <v/>
      </c>
      <c r="T241" s="141" t="str">
        <f aca="false">IF(COUNT(N241:O241)&gt;0,ROUND(AVERAGE(E241,H241,M241,P241),0),"")</f>
        <v/>
      </c>
      <c r="U241" s="141" t="str">
        <f aca="false">IF(COUNT($T241)&gt;0,IF($Y$60&gt;=70,AA241,IF($Y$60&gt;=65,AB241,IF($Y$60&gt;=60,AC241,IF($Y$60&gt;=55,AD241,IF($Y$60&gt;=50,AE241,IF($Y$60&gt;=45,AF241,AG241)))))),"")</f>
        <v/>
      </c>
      <c r="V241" s="141" t="str">
        <f aca="false">IF(COUNT($T241)&gt;0,IF(U241="수",5,IF(U241="우",4,IF(U241="미",3,IF(U241="양",2,1)))),"")</f>
        <v/>
      </c>
      <c r="W241" s="141" t="str">
        <f aca="false">IF(COUNT(S241)&gt;0,RANK(S241,$S$9:$S$280),"")</f>
        <v/>
      </c>
      <c r="X241" s="141" t="str">
        <f aca="false">IF(COUNT(W241)&gt;0,COUNTIF($W$9:$W$280,W241),"")</f>
        <v/>
      </c>
      <c r="Y241" s="143"/>
      <c r="AA241" s="144" t="str">
        <f aca="false">IF(COUNT($T241)&gt;0,IF($T241&gt;=90,"수",IF($T241&gt;=80,"우",IF($T241&gt;=70,"미",IF($T241&gt;=60,"양","가")))),"")</f>
        <v/>
      </c>
      <c r="AB241" s="144" t="str">
        <f aca="false">IF(COUNT($T241)&gt;0,IF($T241&gt;=88,"수",IF($T241&gt;=77,"우",IF($T241&gt;=65,"미",IF($T241&gt;=53,"양","가")))),"")</f>
        <v/>
      </c>
      <c r="AC241" s="144" t="str">
        <f aca="false">IF(COUNT($T241)&gt;0,IF($T241&gt;=87,"수",IF($T241&gt;=73,"우",IF($T241&gt;=60,"미",IF($T241&gt;=47,"양","가")))),"")</f>
        <v/>
      </c>
      <c r="AD241" s="144" t="str">
        <f aca="false">IF(COUNT($T241)&gt;0,IF($T241&gt;=85,"수",IF($T241&gt;=70,"우",IF($T241&gt;=55,"미",IF($T241&gt;=40,"양","가")))),"")</f>
        <v/>
      </c>
      <c r="AE241" s="144" t="str">
        <f aca="false">IF(COUNT($T241)&gt;0,IF($T241&gt;=83,"수",IF($T241&gt;=67,"우",IF($T241&gt;=50,"미",IF($T241&gt;=33,"양","가")))),"")</f>
        <v/>
      </c>
      <c r="AF241" s="144" t="str">
        <f aca="false">IF(COUNT($T241)&gt;0,IF($T241&gt;=82,"수",IF($T241&gt;=63,"우",IF($T241&gt;=45,"미",IF($T241&gt;=27,"양","가")))),"")</f>
        <v/>
      </c>
      <c r="AG241" s="144" t="str">
        <f aca="false">IF(COUNT($T241)&gt;0,IF($T241&gt;=80,"수",IF($T241&gt;=60,"우",IF($T241&gt;=40,"미",IF($T241&gt;=20,"양","가")))),"")</f>
        <v/>
      </c>
      <c r="AH241" s="144"/>
      <c r="AI241" s="144"/>
      <c r="AJ241" s="145"/>
    </row>
    <row r="242" customFormat="false" ht="10.5" hidden="false" customHeight="false" outlineLevel="0" collapsed="false">
      <c r="A242" s="138" t="str">
        <f aca="false">IF(COUNTA(명렬표!L31)&gt;0,명렬표!L31,"")</f>
        <v/>
      </c>
      <c r="B242" s="139" t="str">
        <f aca="false">IF(COUNTA(명렬표!M31)&gt;0,명렬표!M31,"")</f>
        <v/>
      </c>
      <c r="C242" s="140" t="str">
        <f aca="false">IF(COUNTA(점수입력!F182)&gt;0,점수입력!F182,"")</f>
        <v/>
      </c>
      <c r="D242" s="141" t="str">
        <f aca="false">IF(COUNTA(점수입력!G182)&gt;0,점수입력!G182,"")</f>
        <v/>
      </c>
      <c r="E242" s="141" t="str">
        <f aca="false">IF(COUNT(C242:D242)&gt;0,SUM(C242:D242),"")</f>
        <v/>
      </c>
      <c r="F242" s="141" t="str">
        <f aca="false">IF(COUNTA(점수입력!H182)&gt;0,점수입력!H182,"")</f>
        <v/>
      </c>
      <c r="G242" s="141" t="str">
        <f aca="false">IF(COUNTA(점수입력!I182)&gt;0,점수입력!I182,"")</f>
        <v/>
      </c>
      <c r="H242" s="141" t="str">
        <f aca="false">IF(COUNT(F242:G242)&gt;0,SUM(F242:G242),"")</f>
        <v/>
      </c>
      <c r="I242" s="141" t="str">
        <f aca="false">IF(COUNT(F242:G242)&gt;0,SUM(E242,H242),"")</f>
        <v/>
      </c>
      <c r="J242" s="142" t="str">
        <f aca="false">IF(COUNT(F242:G242)&gt;0,ROUND(AVERAGE(E242,H242),0),"")</f>
        <v/>
      </c>
      <c r="K242" s="140" t="str">
        <f aca="false">IF(COUNTA(점수입력!J182)&gt;0,점수입력!J182,"")</f>
        <v/>
      </c>
      <c r="L242" s="141" t="str">
        <f aca="false">IF(COUNTA(점수입력!K182)&gt;0,점수입력!K182,"")</f>
        <v/>
      </c>
      <c r="M242" s="141" t="str">
        <f aca="false">IF(COUNT(K242:L242)&gt;0,SUM(K242:L242),"")</f>
        <v/>
      </c>
      <c r="N242" s="141" t="str">
        <f aca="false">IF(COUNTA(점수입력!L182)&gt;0,점수입력!L182,"")</f>
        <v/>
      </c>
      <c r="O242" s="141" t="str">
        <f aca="false">IF(COUNTA(점수입력!M182)&gt;0,점수입력!M182,"")</f>
        <v/>
      </c>
      <c r="P242" s="141" t="str">
        <f aca="false">IF(COUNT(N242:O242)&gt;0,SUM(N242:O242),"")</f>
        <v/>
      </c>
      <c r="Q242" s="141" t="str">
        <f aca="false">IF(COUNT(N242:O242)&gt;0,SUM(M242,P242),"")</f>
        <v/>
      </c>
      <c r="R242" s="142" t="str">
        <f aca="false">IF(COUNT(N242:O242)&gt;0,ROUND(AVERAGE(M242,P242),0),"")</f>
        <v/>
      </c>
      <c r="S242" s="141" t="str">
        <f aca="false">IF(COUNT(N242:O242)&gt;0,SUM(E242,H242,M242,P242),"")</f>
        <v/>
      </c>
      <c r="T242" s="141" t="str">
        <f aca="false">IF(COUNT(N242:O242)&gt;0,ROUND(AVERAGE(E242,H242,M242,P242),0),"")</f>
        <v/>
      </c>
      <c r="U242" s="141" t="str">
        <f aca="false">IF(COUNT($T242)&gt;0,IF($Y$60&gt;=70,AA242,IF($Y$60&gt;=65,AB242,IF($Y$60&gt;=60,AC242,IF($Y$60&gt;=55,AD242,IF($Y$60&gt;=50,AE242,IF($Y$60&gt;=45,AF242,AG242)))))),"")</f>
        <v/>
      </c>
      <c r="V242" s="141" t="str">
        <f aca="false">IF(COUNT($T242)&gt;0,IF(U242="수",5,IF(U242="우",4,IF(U242="미",3,IF(U242="양",2,1)))),"")</f>
        <v/>
      </c>
      <c r="W242" s="141" t="str">
        <f aca="false">IF(COUNT(S242)&gt;0,RANK(S242,$S$9:$S$280),"")</f>
        <v/>
      </c>
      <c r="X242" s="141" t="str">
        <f aca="false">IF(COUNT(W242)&gt;0,COUNTIF($W$9:$W$280,W242),"")</f>
        <v/>
      </c>
      <c r="Y242" s="143"/>
      <c r="AA242" s="144" t="str">
        <f aca="false">IF(COUNT($T242)&gt;0,IF($T242&gt;=90,"수",IF($T242&gt;=80,"우",IF($T242&gt;=70,"미",IF($T242&gt;=60,"양","가")))),"")</f>
        <v/>
      </c>
      <c r="AB242" s="144" t="str">
        <f aca="false">IF(COUNT($T242)&gt;0,IF($T242&gt;=88,"수",IF($T242&gt;=77,"우",IF($T242&gt;=65,"미",IF($T242&gt;=53,"양","가")))),"")</f>
        <v/>
      </c>
      <c r="AC242" s="144" t="str">
        <f aca="false">IF(COUNT($T242)&gt;0,IF($T242&gt;=87,"수",IF($T242&gt;=73,"우",IF($T242&gt;=60,"미",IF($T242&gt;=47,"양","가")))),"")</f>
        <v/>
      </c>
      <c r="AD242" s="144" t="str">
        <f aca="false">IF(COUNT($T242)&gt;0,IF($T242&gt;=85,"수",IF($T242&gt;=70,"우",IF($T242&gt;=55,"미",IF($T242&gt;=40,"양","가")))),"")</f>
        <v/>
      </c>
      <c r="AE242" s="144" t="str">
        <f aca="false">IF(COUNT($T242)&gt;0,IF($T242&gt;=83,"수",IF($T242&gt;=67,"우",IF($T242&gt;=50,"미",IF($T242&gt;=33,"양","가")))),"")</f>
        <v/>
      </c>
      <c r="AF242" s="144" t="str">
        <f aca="false">IF(COUNT($T242)&gt;0,IF($T242&gt;=82,"수",IF($T242&gt;=63,"우",IF($T242&gt;=45,"미",IF($T242&gt;=27,"양","가")))),"")</f>
        <v/>
      </c>
      <c r="AG242" s="144" t="str">
        <f aca="false">IF(COUNT($T242)&gt;0,IF($T242&gt;=80,"수",IF($T242&gt;=60,"우",IF($T242&gt;=40,"미",IF($T242&gt;=20,"양","가")))),"")</f>
        <v/>
      </c>
      <c r="AH242" s="144"/>
      <c r="AI242" s="144"/>
      <c r="AJ242" s="145"/>
    </row>
    <row r="243" customFormat="false" ht="10.5" hidden="false" customHeight="false" outlineLevel="0" collapsed="false">
      <c r="A243" s="138" t="str">
        <f aca="false">IF(COUNTA(명렬표!L32)&gt;0,명렬표!L32,"")</f>
        <v/>
      </c>
      <c r="B243" s="139" t="str">
        <f aca="false">IF(COUNTA(명렬표!M32)&gt;0,명렬표!M32,"")</f>
        <v/>
      </c>
      <c r="C243" s="140" t="str">
        <f aca="false">IF(COUNTA(점수입력!F183)&gt;0,점수입력!F183,"")</f>
        <v/>
      </c>
      <c r="D243" s="141" t="str">
        <f aca="false">IF(COUNTA(점수입력!G183)&gt;0,점수입력!G183,"")</f>
        <v/>
      </c>
      <c r="E243" s="141" t="str">
        <f aca="false">IF(COUNT(C243:D243)&gt;0,SUM(C243:D243),"")</f>
        <v/>
      </c>
      <c r="F243" s="141" t="str">
        <f aca="false">IF(COUNTA(점수입력!H183)&gt;0,점수입력!H183,"")</f>
        <v/>
      </c>
      <c r="G243" s="141" t="str">
        <f aca="false">IF(COUNTA(점수입력!I183)&gt;0,점수입력!I183,"")</f>
        <v/>
      </c>
      <c r="H243" s="141" t="str">
        <f aca="false">IF(COUNT(F243:G243)&gt;0,SUM(F243:G243),"")</f>
        <v/>
      </c>
      <c r="I243" s="141" t="str">
        <f aca="false">IF(COUNT(F243:G243)&gt;0,SUM(E243,H243),"")</f>
        <v/>
      </c>
      <c r="J243" s="142" t="str">
        <f aca="false">IF(COUNT(F243:G243)&gt;0,ROUND(AVERAGE(E243,H243),0),"")</f>
        <v/>
      </c>
      <c r="K243" s="140" t="str">
        <f aca="false">IF(COUNTA(점수입력!J183)&gt;0,점수입력!J183,"")</f>
        <v/>
      </c>
      <c r="L243" s="141" t="str">
        <f aca="false">IF(COUNTA(점수입력!K183)&gt;0,점수입력!K183,"")</f>
        <v/>
      </c>
      <c r="M243" s="141" t="str">
        <f aca="false">IF(COUNT(K243:L243)&gt;0,SUM(K243:L243),"")</f>
        <v/>
      </c>
      <c r="N243" s="141" t="str">
        <f aca="false">IF(COUNTA(점수입력!L183)&gt;0,점수입력!L183,"")</f>
        <v/>
      </c>
      <c r="O243" s="141" t="str">
        <f aca="false">IF(COUNTA(점수입력!M183)&gt;0,점수입력!M183,"")</f>
        <v/>
      </c>
      <c r="P243" s="141" t="str">
        <f aca="false">IF(COUNT(N243:O243)&gt;0,SUM(N243:O243),"")</f>
        <v/>
      </c>
      <c r="Q243" s="141" t="str">
        <f aca="false">IF(COUNT(N243:O243)&gt;0,SUM(M243,P243),"")</f>
        <v/>
      </c>
      <c r="R243" s="142" t="str">
        <f aca="false">IF(COUNT(N243:O243)&gt;0,ROUND(AVERAGE(M243,P243),0),"")</f>
        <v/>
      </c>
      <c r="S243" s="141" t="str">
        <f aca="false">IF(COUNT(N243:O243)&gt;0,SUM(E243,H243,M243,P243),"")</f>
        <v/>
      </c>
      <c r="T243" s="141" t="str">
        <f aca="false">IF(COUNT(N243:O243)&gt;0,ROUND(AVERAGE(E243,H243,M243,P243),0),"")</f>
        <v/>
      </c>
      <c r="U243" s="141" t="str">
        <f aca="false">IF(COUNT($T243)&gt;0,IF($Y$60&gt;=70,AA243,IF($Y$60&gt;=65,AB243,IF($Y$60&gt;=60,AC243,IF($Y$60&gt;=55,AD243,IF($Y$60&gt;=50,AE243,IF($Y$60&gt;=45,AF243,AG243)))))),"")</f>
        <v/>
      </c>
      <c r="V243" s="141" t="str">
        <f aca="false">IF(COUNT($T243)&gt;0,IF(U243="수",5,IF(U243="우",4,IF(U243="미",3,IF(U243="양",2,1)))),"")</f>
        <v/>
      </c>
      <c r="W243" s="141" t="str">
        <f aca="false">IF(COUNT(S243)&gt;0,RANK(S243,$S$9:$S$280),"")</f>
        <v/>
      </c>
      <c r="X243" s="141" t="str">
        <f aca="false">IF(COUNT(W243)&gt;0,COUNTIF($W$9:$W$280,W243),"")</f>
        <v/>
      </c>
      <c r="Y243" s="143"/>
      <c r="AA243" s="144" t="str">
        <f aca="false">IF(COUNT($T243)&gt;0,IF($T243&gt;=90,"수",IF($T243&gt;=80,"우",IF($T243&gt;=70,"미",IF($T243&gt;=60,"양","가")))),"")</f>
        <v/>
      </c>
      <c r="AB243" s="144" t="str">
        <f aca="false">IF(COUNT($T243)&gt;0,IF($T243&gt;=88,"수",IF($T243&gt;=77,"우",IF($T243&gt;=65,"미",IF($T243&gt;=53,"양","가")))),"")</f>
        <v/>
      </c>
      <c r="AC243" s="144" t="str">
        <f aca="false">IF(COUNT($T243)&gt;0,IF($T243&gt;=87,"수",IF($T243&gt;=73,"우",IF($T243&gt;=60,"미",IF($T243&gt;=47,"양","가")))),"")</f>
        <v/>
      </c>
      <c r="AD243" s="144" t="str">
        <f aca="false">IF(COUNT($T243)&gt;0,IF($T243&gt;=85,"수",IF($T243&gt;=70,"우",IF($T243&gt;=55,"미",IF($T243&gt;=40,"양","가")))),"")</f>
        <v/>
      </c>
      <c r="AE243" s="144" t="str">
        <f aca="false">IF(COUNT($T243)&gt;0,IF($T243&gt;=83,"수",IF($T243&gt;=67,"우",IF($T243&gt;=50,"미",IF($T243&gt;=33,"양","가")))),"")</f>
        <v/>
      </c>
      <c r="AF243" s="144" t="str">
        <f aca="false">IF(COUNT($T243)&gt;0,IF($T243&gt;=82,"수",IF($T243&gt;=63,"우",IF($T243&gt;=45,"미",IF($T243&gt;=27,"양","가")))),"")</f>
        <v/>
      </c>
      <c r="AG243" s="144" t="str">
        <f aca="false">IF(COUNT($T243)&gt;0,IF($T243&gt;=80,"수",IF($T243&gt;=60,"우",IF($T243&gt;=40,"미",IF($T243&gt;=20,"양","가")))),"")</f>
        <v/>
      </c>
      <c r="AH243" s="144"/>
      <c r="AI243" s="144"/>
      <c r="AJ243" s="145"/>
    </row>
    <row r="244" customFormat="false" ht="10.5" hidden="false" customHeight="false" outlineLevel="0" collapsed="false">
      <c r="A244" s="138" t="str">
        <f aca="false">IF(COUNTA(명렬표!L33)&gt;0,명렬표!L33,"")</f>
        <v/>
      </c>
      <c r="B244" s="139" t="str">
        <f aca="false">IF(COUNTA(명렬표!M33)&gt;0,명렬표!M33,"")</f>
        <v/>
      </c>
      <c r="C244" s="140" t="str">
        <f aca="false">IF(COUNTA(점수입력!F184)&gt;0,점수입력!F184,"")</f>
        <v/>
      </c>
      <c r="D244" s="141" t="str">
        <f aca="false">IF(COUNTA(점수입력!G184)&gt;0,점수입력!G184,"")</f>
        <v/>
      </c>
      <c r="E244" s="141" t="str">
        <f aca="false">IF(COUNT(C244:D244)&gt;0,SUM(C244:D244),"")</f>
        <v/>
      </c>
      <c r="F244" s="141" t="str">
        <f aca="false">IF(COUNTA(점수입력!H184)&gt;0,점수입력!H184,"")</f>
        <v/>
      </c>
      <c r="G244" s="141" t="str">
        <f aca="false">IF(COUNTA(점수입력!I184)&gt;0,점수입력!I184,"")</f>
        <v/>
      </c>
      <c r="H244" s="141" t="str">
        <f aca="false">IF(COUNT(F244:G244)&gt;0,SUM(F244:G244),"")</f>
        <v/>
      </c>
      <c r="I244" s="141" t="str">
        <f aca="false">IF(COUNT(F244:G244)&gt;0,SUM(E244,H244),"")</f>
        <v/>
      </c>
      <c r="J244" s="142" t="str">
        <f aca="false">IF(COUNT(F244:G244)&gt;0,ROUND(AVERAGE(E244,H244),0),"")</f>
        <v/>
      </c>
      <c r="K244" s="140" t="str">
        <f aca="false">IF(COUNTA(점수입력!J184)&gt;0,점수입력!J184,"")</f>
        <v/>
      </c>
      <c r="L244" s="141" t="str">
        <f aca="false">IF(COUNTA(점수입력!K184)&gt;0,점수입력!K184,"")</f>
        <v/>
      </c>
      <c r="M244" s="141" t="str">
        <f aca="false">IF(COUNT(K244:L244)&gt;0,SUM(K244:L244),"")</f>
        <v/>
      </c>
      <c r="N244" s="141" t="str">
        <f aca="false">IF(COUNTA(점수입력!L184)&gt;0,점수입력!L184,"")</f>
        <v/>
      </c>
      <c r="O244" s="141" t="str">
        <f aca="false">IF(COUNTA(점수입력!M184)&gt;0,점수입력!M184,"")</f>
        <v/>
      </c>
      <c r="P244" s="141" t="str">
        <f aca="false">IF(COUNT(N244:O244)&gt;0,SUM(N244:O244),"")</f>
        <v/>
      </c>
      <c r="Q244" s="141" t="str">
        <f aca="false">IF(COUNT(N244:O244)&gt;0,SUM(M244,P244),"")</f>
        <v/>
      </c>
      <c r="R244" s="142" t="str">
        <f aca="false">IF(COUNT(N244:O244)&gt;0,ROUND(AVERAGE(M244,P244),0),"")</f>
        <v/>
      </c>
      <c r="S244" s="141" t="str">
        <f aca="false">IF(COUNT(N244:O244)&gt;0,SUM(E244,H244,M244,P244),"")</f>
        <v/>
      </c>
      <c r="T244" s="141" t="str">
        <f aca="false">IF(COUNT(N244:O244)&gt;0,ROUND(AVERAGE(E244,H244,M244,P244),0),"")</f>
        <v/>
      </c>
      <c r="U244" s="141" t="str">
        <f aca="false">IF(COUNT($T244)&gt;0,IF($Y$60&gt;=70,AA244,IF($Y$60&gt;=65,AB244,IF($Y$60&gt;=60,AC244,IF($Y$60&gt;=55,AD244,IF($Y$60&gt;=50,AE244,IF($Y$60&gt;=45,AF244,AG244)))))),"")</f>
        <v/>
      </c>
      <c r="V244" s="141" t="str">
        <f aca="false">IF(COUNT($T244)&gt;0,IF(U244="수",5,IF(U244="우",4,IF(U244="미",3,IF(U244="양",2,1)))),"")</f>
        <v/>
      </c>
      <c r="W244" s="141" t="str">
        <f aca="false">IF(COUNT(S244)&gt;0,RANK(S244,$S$9:$S$280),"")</f>
        <v/>
      </c>
      <c r="X244" s="141" t="str">
        <f aca="false">IF(COUNT(W244)&gt;0,COUNTIF($W$9:$W$280,W244),"")</f>
        <v/>
      </c>
      <c r="Y244" s="143"/>
      <c r="AA244" s="144" t="str">
        <f aca="false">IF(COUNT($T244)&gt;0,IF($T244&gt;=90,"수",IF($T244&gt;=80,"우",IF($T244&gt;=70,"미",IF($T244&gt;=60,"양","가")))),"")</f>
        <v/>
      </c>
      <c r="AB244" s="144" t="str">
        <f aca="false">IF(COUNT($T244)&gt;0,IF($T244&gt;=88,"수",IF($T244&gt;=77,"우",IF($T244&gt;=65,"미",IF($T244&gt;=53,"양","가")))),"")</f>
        <v/>
      </c>
      <c r="AC244" s="144" t="str">
        <f aca="false">IF(COUNT($T244)&gt;0,IF($T244&gt;=87,"수",IF($T244&gt;=73,"우",IF($T244&gt;=60,"미",IF($T244&gt;=47,"양","가")))),"")</f>
        <v/>
      </c>
      <c r="AD244" s="144" t="str">
        <f aca="false">IF(COUNT($T244)&gt;0,IF($T244&gt;=85,"수",IF($T244&gt;=70,"우",IF($T244&gt;=55,"미",IF($T244&gt;=40,"양","가")))),"")</f>
        <v/>
      </c>
      <c r="AE244" s="144" t="str">
        <f aca="false">IF(COUNT($T244)&gt;0,IF($T244&gt;=83,"수",IF($T244&gt;=67,"우",IF($T244&gt;=50,"미",IF($T244&gt;=33,"양","가")))),"")</f>
        <v/>
      </c>
      <c r="AF244" s="144" t="str">
        <f aca="false">IF(COUNT($T244)&gt;0,IF($T244&gt;=82,"수",IF($T244&gt;=63,"우",IF($T244&gt;=45,"미",IF($T244&gt;=27,"양","가")))),"")</f>
        <v/>
      </c>
      <c r="AG244" s="144" t="str">
        <f aca="false">IF(COUNT($T244)&gt;0,IF($T244&gt;=80,"수",IF($T244&gt;=60,"우",IF($T244&gt;=40,"미",IF($T244&gt;=20,"양","가")))),"")</f>
        <v/>
      </c>
      <c r="AH244" s="144"/>
      <c r="AI244" s="144"/>
      <c r="AJ244" s="145"/>
    </row>
    <row r="245" customFormat="false" ht="10.5" hidden="false" customHeight="false" outlineLevel="0" collapsed="false">
      <c r="A245" s="138" t="str">
        <f aca="false">IF(COUNTA(명렬표!L34)&gt;0,명렬표!L34,"")</f>
        <v/>
      </c>
      <c r="B245" s="139" t="str">
        <f aca="false">IF(COUNTA(명렬표!M34)&gt;0,명렬표!M34,"")</f>
        <v/>
      </c>
      <c r="C245" s="140" t="str">
        <f aca="false">IF(COUNTA(점수입력!F185)&gt;0,점수입력!F185,"")</f>
        <v/>
      </c>
      <c r="D245" s="141" t="str">
        <f aca="false">IF(COUNTA(점수입력!G185)&gt;0,점수입력!G185,"")</f>
        <v/>
      </c>
      <c r="E245" s="141" t="str">
        <f aca="false">IF(COUNT(C245:D245)&gt;0,SUM(C245:D245),"")</f>
        <v/>
      </c>
      <c r="F245" s="141" t="str">
        <f aca="false">IF(COUNTA(점수입력!H185)&gt;0,점수입력!H185,"")</f>
        <v/>
      </c>
      <c r="G245" s="141" t="str">
        <f aca="false">IF(COUNTA(점수입력!I185)&gt;0,점수입력!I185,"")</f>
        <v/>
      </c>
      <c r="H245" s="141" t="str">
        <f aca="false">IF(COUNT(F245:G245)&gt;0,SUM(F245:G245),"")</f>
        <v/>
      </c>
      <c r="I245" s="141" t="str">
        <f aca="false">IF(COUNT(F245:G245)&gt;0,SUM(E245,H245),"")</f>
        <v/>
      </c>
      <c r="J245" s="142" t="str">
        <f aca="false">IF(COUNT(F245:G245)&gt;0,ROUND(AVERAGE(E245,H245),0),"")</f>
        <v/>
      </c>
      <c r="K245" s="140" t="str">
        <f aca="false">IF(COUNTA(점수입력!J185)&gt;0,점수입력!J185,"")</f>
        <v/>
      </c>
      <c r="L245" s="141" t="str">
        <f aca="false">IF(COUNTA(점수입력!K185)&gt;0,점수입력!K185,"")</f>
        <v/>
      </c>
      <c r="M245" s="141" t="str">
        <f aca="false">IF(COUNT(K245:L245)&gt;0,SUM(K245:L245),"")</f>
        <v/>
      </c>
      <c r="N245" s="141" t="str">
        <f aca="false">IF(COUNTA(점수입력!L185)&gt;0,점수입력!L185,"")</f>
        <v/>
      </c>
      <c r="O245" s="141" t="str">
        <f aca="false">IF(COUNTA(점수입력!M185)&gt;0,점수입력!M185,"")</f>
        <v/>
      </c>
      <c r="P245" s="141" t="str">
        <f aca="false">IF(COUNT(N245:O245)&gt;0,SUM(N245:O245),"")</f>
        <v/>
      </c>
      <c r="Q245" s="141" t="str">
        <f aca="false">IF(COUNT(N245:O245)&gt;0,SUM(M245,P245),"")</f>
        <v/>
      </c>
      <c r="R245" s="142" t="str">
        <f aca="false">IF(COUNT(N245:O245)&gt;0,ROUND(AVERAGE(M245,P245),0),"")</f>
        <v/>
      </c>
      <c r="S245" s="141" t="str">
        <f aca="false">IF(COUNT(N245:O245)&gt;0,SUM(E245,H245,M245,P245),"")</f>
        <v/>
      </c>
      <c r="T245" s="141" t="str">
        <f aca="false">IF(COUNT(N245:O245)&gt;0,ROUND(AVERAGE(E245,H245,M245,P245),0),"")</f>
        <v/>
      </c>
      <c r="U245" s="141" t="str">
        <f aca="false">IF(COUNT($T245)&gt;0,IF($Y$60&gt;=70,AA245,IF($Y$60&gt;=65,AB245,IF($Y$60&gt;=60,AC245,IF($Y$60&gt;=55,AD245,IF($Y$60&gt;=50,AE245,IF($Y$60&gt;=45,AF245,AG245)))))),"")</f>
        <v/>
      </c>
      <c r="V245" s="141" t="str">
        <f aca="false">IF(COUNT($T245)&gt;0,IF(U245="수",5,IF(U245="우",4,IF(U245="미",3,IF(U245="양",2,1)))),"")</f>
        <v/>
      </c>
      <c r="W245" s="141" t="str">
        <f aca="false">IF(COUNT(S245)&gt;0,RANK(S245,$S$9:$S$280),"")</f>
        <v/>
      </c>
      <c r="X245" s="141" t="str">
        <f aca="false">IF(COUNT(W245)&gt;0,COUNTIF($W$9:$W$280,W245),"")</f>
        <v/>
      </c>
      <c r="Y245" s="143"/>
      <c r="AA245" s="144" t="str">
        <f aca="false">IF(COUNT($T245)&gt;0,IF($T245&gt;=90,"수",IF($T245&gt;=80,"우",IF($T245&gt;=70,"미",IF($T245&gt;=60,"양","가")))),"")</f>
        <v/>
      </c>
      <c r="AB245" s="144" t="str">
        <f aca="false">IF(COUNT($T245)&gt;0,IF($T245&gt;=88,"수",IF($T245&gt;=77,"우",IF($T245&gt;=65,"미",IF($T245&gt;=53,"양","가")))),"")</f>
        <v/>
      </c>
      <c r="AC245" s="144" t="str">
        <f aca="false">IF(COUNT($T245)&gt;0,IF($T245&gt;=87,"수",IF($T245&gt;=73,"우",IF($T245&gt;=60,"미",IF($T245&gt;=47,"양","가")))),"")</f>
        <v/>
      </c>
      <c r="AD245" s="144" t="str">
        <f aca="false">IF(COUNT($T245)&gt;0,IF($T245&gt;=85,"수",IF($T245&gt;=70,"우",IF($T245&gt;=55,"미",IF($T245&gt;=40,"양","가")))),"")</f>
        <v/>
      </c>
      <c r="AE245" s="144" t="str">
        <f aca="false">IF(COUNT($T245)&gt;0,IF($T245&gt;=83,"수",IF($T245&gt;=67,"우",IF($T245&gt;=50,"미",IF($T245&gt;=33,"양","가")))),"")</f>
        <v/>
      </c>
      <c r="AF245" s="144" t="str">
        <f aca="false">IF(COUNT($T245)&gt;0,IF($T245&gt;=82,"수",IF($T245&gt;=63,"우",IF($T245&gt;=45,"미",IF($T245&gt;=27,"양","가")))),"")</f>
        <v/>
      </c>
      <c r="AG245" s="144" t="str">
        <f aca="false">IF(COUNT($T245)&gt;0,IF($T245&gt;=80,"수",IF($T245&gt;=60,"우",IF($T245&gt;=40,"미",IF($T245&gt;=20,"양","가")))),"")</f>
        <v/>
      </c>
      <c r="AH245" s="144"/>
      <c r="AI245" s="144"/>
      <c r="AJ245" s="145"/>
    </row>
    <row r="246" customFormat="false" ht="10.5" hidden="false" customHeight="false" outlineLevel="0" collapsed="false">
      <c r="A246" s="138" t="str">
        <f aca="false">IF(COUNTA(명렬표!L35)&gt;0,명렬표!L35,"")</f>
        <v/>
      </c>
      <c r="B246" s="139" t="str">
        <f aca="false">IF(COUNTA(명렬표!M35)&gt;0,명렬표!M35,"")</f>
        <v/>
      </c>
      <c r="C246" s="140" t="str">
        <f aca="false">IF(COUNTA(점수입력!F186)&gt;0,점수입력!F186,"")</f>
        <v/>
      </c>
      <c r="D246" s="141" t="str">
        <f aca="false">IF(COUNTA(점수입력!G186)&gt;0,점수입력!G186,"")</f>
        <v/>
      </c>
      <c r="E246" s="141" t="str">
        <f aca="false">IF(COUNT(C246:D246)&gt;0,SUM(C246:D246),"")</f>
        <v/>
      </c>
      <c r="F246" s="141" t="str">
        <f aca="false">IF(COUNTA(점수입력!H186)&gt;0,점수입력!H186,"")</f>
        <v/>
      </c>
      <c r="G246" s="141" t="str">
        <f aca="false">IF(COUNTA(점수입력!I186)&gt;0,점수입력!I186,"")</f>
        <v/>
      </c>
      <c r="H246" s="141" t="str">
        <f aca="false">IF(COUNT(F246:G246)&gt;0,SUM(F246:G246),"")</f>
        <v/>
      </c>
      <c r="I246" s="141" t="str">
        <f aca="false">IF(COUNT(F246:G246)&gt;0,SUM(E246,H246),"")</f>
        <v/>
      </c>
      <c r="J246" s="142" t="str">
        <f aca="false">IF(COUNT(F246:G246)&gt;0,ROUND(AVERAGE(E246,H246),0),"")</f>
        <v/>
      </c>
      <c r="K246" s="140" t="str">
        <f aca="false">IF(COUNTA(점수입력!J186)&gt;0,점수입력!J186,"")</f>
        <v/>
      </c>
      <c r="L246" s="141" t="str">
        <f aca="false">IF(COUNTA(점수입력!K186)&gt;0,점수입력!K186,"")</f>
        <v/>
      </c>
      <c r="M246" s="141" t="str">
        <f aca="false">IF(COUNT(K246:L246)&gt;0,SUM(K246:L246),"")</f>
        <v/>
      </c>
      <c r="N246" s="141" t="str">
        <f aca="false">IF(COUNTA(점수입력!L186)&gt;0,점수입력!L186,"")</f>
        <v/>
      </c>
      <c r="O246" s="141" t="str">
        <f aca="false">IF(COUNTA(점수입력!M186)&gt;0,점수입력!M186,"")</f>
        <v/>
      </c>
      <c r="P246" s="141" t="str">
        <f aca="false">IF(COUNT(N246:O246)&gt;0,SUM(N246:O246),"")</f>
        <v/>
      </c>
      <c r="Q246" s="141" t="str">
        <f aca="false">IF(COUNT(N246:O246)&gt;0,SUM(M246,P246),"")</f>
        <v/>
      </c>
      <c r="R246" s="142" t="str">
        <f aca="false">IF(COUNT(N246:O246)&gt;0,ROUND(AVERAGE(M246,P246),0),"")</f>
        <v/>
      </c>
      <c r="S246" s="141" t="str">
        <f aca="false">IF(COUNT(N246:O246)&gt;0,SUM(E246,H246,M246,P246),"")</f>
        <v/>
      </c>
      <c r="T246" s="141" t="str">
        <f aca="false">IF(COUNT(N246:O246)&gt;0,ROUND(AVERAGE(E246,H246,M246,P246),0),"")</f>
        <v/>
      </c>
      <c r="U246" s="141" t="str">
        <f aca="false">IF(COUNT($T246)&gt;0,IF($Y$60&gt;=70,AA246,IF($Y$60&gt;=65,AB246,IF($Y$60&gt;=60,AC246,IF($Y$60&gt;=55,AD246,IF($Y$60&gt;=50,AE246,IF($Y$60&gt;=45,AF246,AG246)))))),"")</f>
        <v/>
      </c>
      <c r="V246" s="141" t="str">
        <f aca="false">IF(COUNT($T246)&gt;0,IF(U246="수",5,IF(U246="우",4,IF(U246="미",3,IF(U246="양",2,1)))),"")</f>
        <v/>
      </c>
      <c r="W246" s="141" t="str">
        <f aca="false">IF(COUNT(S246)&gt;0,RANK(S246,$S$9:$S$280),"")</f>
        <v/>
      </c>
      <c r="X246" s="141" t="str">
        <f aca="false">IF(COUNT(W246)&gt;0,COUNTIF($W$9:$W$280,W246),"")</f>
        <v/>
      </c>
      <c r="Y246" s="143"/>
      <c r="AA246" s="144" t="str">
        <f aca="false">IF(COUNT($T246)&gt;0,IF($T246&gt;=90,"수",IF($T246&gt;=80,"우",IF($T246&gt;=70,"미",IF($T246&gt;=60,"양","가")))),"")</f>
        <v/>
      </c>
      <c r="AB246" s="144" t="str">
        <f aca="false">IF(COUNT($T246)&gt;0,IF($T246&gt;=88,"수",IF($T246&gt;=77,"우",IF($T246&gt;=65,"미",IF($T246&gt;=53,"양","가")))),"")</f>
        <v/>
      </c>
      <c r="AC246" s="144" t="str">
        <f aca="false">IF(COUNT($T246)&gt;0,IF($T246&gt;=87,"수",IF($T246&gt;=73,"우",IF($T246&gt;=60,"미",IF($T246&gt;=47,"양","가")))),"")</f>
        <v/>
      </c>
      <c r="AD246" s="144" t="str">
        <f aca="false">IF(COUNT($T246)&gt;0,IF($T246&gt;=85,"수",IF($T246&gt;=70,"우",IF($T246&gt;=55,"미",IF($T246&gt;=40,"양","가")))),"")</f>
        <v/>
      </c>
      <c r="AE246" s="144" t="str">
        <f aca="false">IF(COUNT($T246)&gt;0,IF($T246&gt;=83,"수",IF($T246&gt;=67,"우",IF($T246&gt;=50,"미",IF($T246&gt;=33,"양","가")))),"")</f>
        <v/>
      </c>
      <c r="AF246" s="144" t="str">
        <f aca="false">IF(COUNT($T246)&gt;0,IF($T246&gt;=82,"수",IF($T246&gt;=63,"우",IF($T246&gt;=45,"미",IF($T246&gt;=27,"양","가")))),"")</f>
        <v/>
      </c>
      <c r="AG246" s="144" t="str">
        <f aca="false">IF(COUNT($T246)&gt;0,IF($T246&gt;=80,"수",IF($T246&gt;=60,"우",IF($T246&gt;=40,"미",IF($T246&gt;=20,"양","가")))),"")</f>
        <v/>
      </c>
      <c r="AH246" s="144"/>
      <c r="AI246" s="144"/>
      <c r="AJ246" s="145"/>
    </row>
    <row r="247" customFormat="false" ht="10.5" hidden="false" customHeight="false" outlineLevel="0" collapsed="false">
      <c r="A247" s="138" t="str">
        <f aca="false">IF(COUNTA(명렬표!L36)&gt;0,명렬표!L36,"")</f>
        <v/>
      </c>
      <c r="B247" s="139" t="str">
        <f aca="false">IF(COUNTA(명렬표!M36)&gt;0,명렬표!M36,"")</f>
        <v/>
      </c>
      <c r="C247" s="140" t="str">
        <f aca="false">IF(COUNTA(점수입력!F187)&gt;0,점수입력!F187,"")</f>
        <v/>
      </c>
      <c r="D247" s="141" t="str">
        <f aca="false">IF(COUNTA(점수입력!G187)&gt;0,점수입력!G187,"")</f>
        <v/>
      </c>
      <c r="E247" s="141" t="str">
        <f aca="false">IF(COUNT(C247:D247)&gt;0,SUM(C247:D247),"")</f>
        <v/>
      </c>
      <c r="F247" s="141" t="str">
        <f aca="false">IF(COUNTA(점수입력!H187)&gt;0,점수입력!H187,"")</f>
        <v/>
      </c>
      <c r="G247" s="141" t="str">
        <f aca="false">IF(COUNTA(점수입력!I187)&gt;0,점수입력!I187,"")</f>
        <v/>
      </c>
      <c r="H247" s="141" t="str">
        <f aca="false">IF(COUNT(F247:G247)&gt;0,SUM(F247:G247),"")</f>
        <v/>
      </c>
      <c r="I247" s="141" t="str">
        <f aca="false">IF(COUNT(F247:G247)&gt;0,SUM(E247,H247),"")</f>
        <v/>
      </c>
      <c r="J247" s="142" t="str">
        <f aca="false">IF(COUNT(F247:G247)&gt;0,ROUND(AVERAGE(E247,H247),0),"")</f>
        <v/>
      </c>
      <c r="K247" s="140" t="str">
        <f aca="false">IF(COUNTA(점수입력!J187)&gt;0,점수입력!J187,"")</f>
        <v/>
      </c>
      <c r="L247" s="141" t="str">
        <f aca="false">IF(COUNTA(점수입력!K187)&gt;0,점수입력!K187,"")</f>
        <v/>
      </c>
      <c r="M247" s="141" t="str">
        <f aca="false">IF(COUNT(K247:L247)&gt;0,SUM(K247:L247),"")</f>
        <v/>
      </c>
      <c r="N247" s="141" t="str">
        <f aca="false">IF(COUNTA(점수입력!L187)&gt;0,점수입력!L187,"")</f>
        <v/>
      </c>
      <c r="O247" s="141" t="str">
        <f aca="false">IF(COUNTA(점수입력!M187)&gt;0,점수입력!M187,"")</f>
        <v/>
      </c>
      <c r="P247" s="141" t="str">
        <f aca="false">IF(COUNT(N247:O247)&gt;0,SUM(N247:O247),"")</f>
        <v/>
      </c>
      <c r="Q247" s="141" t="str">
        <f aca="false">IF(COUNT(N247:O247)&gt;0,SUM(M247,P247),"")</f>
        <v/>
      </c>
      <c r="R247" s="142" t="str">
        <f aca="false">IF(COUNT(N247:O247)&gt;0,ROUND(AVERAGE(M247,P247),0),"")</f>
        <v/>
      </c>
      <c r="S247" s="141" t="str">
        <f aca="false">IF(COUNT(N247:O247)&gt;0,SUM(E247,H247,M247,P247),"")</f>
        <v/>
      </c>
      <c r="T247" s="141" t="str">
        <f aca="false">IF(COUNT(N247:O247)&gt;0,ROUND(AVERAGE(E247,H247,M247,P247),0),"")</f>
        <v/>
      </c>
      <c r="U247" s="141" t="str">
        <f aca="false">IF(COUNT($T247)&gt;0,IF($Y$60&gt;=70,AA247,IF($Y$60&gt;=65,AB247,IF($Y$60&gt;=60,AC247,IF($Y$60&gt;=55,AD247,IF($Y$60&gt;=50,AE247,IF($Y$60&gt;=45,AF247,AG247)))))),"")</f>
        <v/>
      </c>
      <c r="V247" s="141" t="str">
        <f aca="false">IF(COUNT($T247)&gt;0,IF(U247="수",5,IF(U247="우",4,IF(U247="미",3,IF(U247="양",2,1)))),"")</f>
        <v/>
      </c>
      <c r="W247" s="141" t="str">
        <f aca="false">IF(COUNT(S247)&gt;0,RANK(S247,$S$9:$S$280),"")</f>
        <v/>
      </c>
      <c r="X247" s="141" t="str">
        <f aca="false">IF(COUNT(W247)&gt;0,COUNTIF($W$9:$W$280,W247),"")</f>
        <v/>
      </c>
      <c r="Y247" s="143"/>
      <c r="AA247" s="144" t="str">
        <f aca="false">IF(COUNT($T247)&gt;0,IF($T247&gt;=90,"수",IF($T247&gt;=80,"우",IF($T247&gt;=70,"미",IF($T247&gt;=60,"양","가")))),"")</f>
        <v/>
      </c>
      <c r="AB247" s="144" t="str">
        <f aca="false">IF(COUNT($T247)&gt;0,IF($T247&gt;=88,"수",IF($T247&gt;=77,"우",IF($T247&gt;=65,"미",IF($T247&gt;=53,"양","가")))),"")</f>
        <v/>
      </c>
      <c r="AC247" s="144" t="str">
        <f aca="false">IF(COUNT($T247)&gt;0,IF($T247&gt;=87,"수",IF($T247&gt;=73,"우",IF($T247&gt;=60,"미",IF($T247&gt;=47,"양","가")))),"")</f>
        <v/>
      </c>
      <c r="AD247" s="144" t="str">
        <f aca="false">IF(COUNT($T247)&gt;0,IF($T247&gt;=85,"수",IF($T247&gt;=70,"우",IF($T247&gt;=55,"미",IF($T247&gt;=40,"양","가")))),"")</f>
        <v/>
      </c>
      <c r="AE247" s="144" t="str">
        <f aca="false">IF(COUNT($T247)&gt;0,IF($T247&gt;=83,"수",IF($T247&gt;=67,"우",IF($T247&gt;=50,"미",IF($T247&gt;=33,"양","가")))),"")</f>
        <v/>
      </c>
      <c r="AF247" s="144" t="str">
        <f aca="false">IF(COUNT($T247)&gt;0,IF($T247&gt;=82,"수",IF($T247&gt;=63,"우",IF($T247&gt;=45,"미",IF($T247&gt;=27,"양","가")))),"")</f>
        <v/>
      </c>
      <c r="AG247" s="144" t="str">
        <f aca="false">IF(COUNT($T247)&gt;0,IF($T247&gt;=80,"수",IF($T247&gt;=60,"우",IF($T247&gt;=40,"미",IF($T247&gt;=20,"양","가")))),"")</f>
        <v/>
      </c>
      <c r="AH247" s="144"/>
      <c r="AI247" s="144"/>
      <c r="AJ247" s="145"/>
    </row>
    <row r="248" customFormat="false" ht="10.5" hidden="false" customHeight="false" outlineLevel="0" collapsed="false">
      <c r="A248" s="138" t="str">
        <f aca="false">IF(COUNTA(명렬표!L37)&gt;0,명렬표!L37,"")</f>
        <v/>
      </c>
      <c r="B248" s="139" t="str">
        <f aca="false">IF(COUNTA(명렬표!M37)&gt;0,명렬표!M37,"")</f>
        <v/>
      </c>
      <c r="C248" s="140" t="str">
        <f aca="false">IF(COUNTA(점수입력!F188)&gt;0,점수입력!F188,"")</f>
        <v/>
      </c>
      <c r="D248" s="141" t="str">
        <f aca="false">IF(COUNTA(점수입력!G188)&gt;0,점수입력!G188,"")</f>
        <v/>
      </c>
      <c r="E248" s="141" t="str">
        <f aca="false">IF(COUNT(C248:D248)&gt;0,SUM(C248:D248),"")</f>
        <v/>
      </c>
      <c r="F248" s="141" t="str">
        <f aca="false">IF(COUNTA(점수입력!H188)&gt;0,점수입력!H188,"")</f>
        <v/>
      </c>
      <c r="G248" s="141" t="str">
        <f aca="false">IF(COUNTA(점수입력!I188)&gt;0,점수입력!I188,"")</f>
        <v/>
      </c>
      <c r="H248" s="141" t="str">
        <f aca="false">IF(COUNT(F248:G248)&gt;0,SUM(F248:G248),"")</f>
        <v/>
      </c>
      <c r="I248" s="141" t="str">
        <f aca="false">IF(COUNT(F248:G248)&gt;0,SUM(E248,H248),"")</f>
        <v/>
      </c>
      <c r="J248" s="142" t="str">
        <f aca="false">IF(COUNT(F248:G248)&gt;0,ROUND(AVERAGE(E248,H248),0),"")</f>
        <v/>
      </c>
      <c r="K248" s="140" t="str">
        <f aca="false">IF(COUNTA(점수입력!J188)&gt;0,점수입력!J188,"")</f>
        <v/>
      </c>
      <c r="L248" s="141" t="str">
        <f aca="false">IF(COUNTA(점수입력!K188)&gt;0,점수입력!K188,"")</f>
        <v/>
      </c>
      <c r="M248" s="141" t="str">
        <f aca="false">IF(COUNT(K248:L248)&gt;0,SUM(K248:L248),"")</f>
        <v/>
      </c>
      <c r="N248" s="141" t="str">
        <f aca="false">IF(COUNTA(점수입력!L188)&gt;0,점수입력!L188,"")</f>
        <v/>
      </c>
      <c r="O248" s="141" t="str">
        <f aca="false">IF(COUNTA(점수입력!M188)&gt;0,점수입력!M188,"")</f>
        <v/>
      </c>
      <c r="P248" s="141" t="str">
        <f aca="false">IF(COUNT(N248:O248)&gt;0,SUM(N248:O248),"")</f>
        <v/>
      </c>
      <c r="Q248" s="141" t="str">
        <f aca="false">IF(COUNT(N248:O248)&gt;0,SUM(M248,P248),"")</f>
        <v/>
      </c>
      <c r="R248" s="142" t="str">
        <f aca="false">IF(COUNT(N248:O248)&gt;0,ROUND(AVERAGE(M248,P248),0),"")</f>
        <v/>
      </c>
      <c r="S248" s="141" t="str">
        <f aca="false">IF(COUNT(N248:O248)&gt;0,SUM(E248,H248,M248,P248),"")</f>
        <v/>
      </c>
      <c r="T248" s="141" t="str">
        <f aca="false">IF(COUNT(N248:O248)&gt;0,ROUND(AVERAGE(E248,H248,M248,P248),0),"")</f>
        <v/>
      </c>
      <c r="U248" s="141" t="str">
        <f aca="false">IF(COUNT($T248)&gt;0,IF($Y$60&gt;=70,AA248,IF($Y$60&gt;=65,AB248,IF($Y$60&gt;=60,AC248,IF($Y$60&gt;=55,AD248,IF($Y$60&gt;=50,AE248,IF($Y$60&gt;=45,AF248,AG248)))))),"")</f>
        <v/>
      </c>
      <c r="V248" s="141" t="str">
        <f aca="false">IF(COUNT($T248)&gt;0,IF(U248="수",5,IF(U248="우",4,IF(U248="미",3,IF(U248="양",2,1)))),"")</f>
        <v/>
      </c>
      <c r="W248" s="141" t="str">
        <f aca="false">IF(COUNT(S248)&gt;0,RANK(S248,$S$9:$S$280),"")</f>
        <v/>
      </c>
      <c r="X248" s="141" t="str">
        <f aca="false">IF(COUNT(W248)&gt;0,COUNTIF($W$9:$W$280,W248),"")</f>
        <v/>
      </c>
      <c r="Y248" s="143"/>
      <c r="AA248" s="144" t="str">
        <f aca="false">IF(COUNT($T248)&gt;0,IF($T248&gt;=90,"수",IF($T248&gt;=80,"우",IF($T248&gt;=70,"미",IF($T248&gt;=60,"양","가")))),"")</f>
        <v/>
      </c>
      <c r="AB248" s="144" t="str">
        <f aca="false">IF(COUNT($T248)&gt;0,IF($T248&gt;=88,"수",IF($T248&gt;=77,"우",IF($T248&gt;=65,"미",IF($T248&gt;=53,"양","가")))),"")</f>
        <v/>
      </c>
      <c r="AC248" s="144" t="str">
        <f aca="false">IF(COUNT($T248)&gt;0,IF($T248&gt;=87,"수",IF($T248&gt;=73,"우",IF($T248&gt;=60,"미",IF($T248&gt;=47,"양","가")))),"")</f>
        <v/>
      </c>
      <c r="AD248" s="144" t="str">
        <f aca="false">IF(COUNT($T248)&gt;0,IF($T248&gt;=85,"수",IF($T248&gt;=70,"우",IF($T248&gt;=55,"미",IF($T248&gt;=40,"양","가")))),"")</f>
        <v/>
      </c>
      <c r="AE248" s="144" t="str">
        <f aca="false">IF(COUNT($T248)&gt;0,IF($T248&gt;=83,"수",IF($T248&gt;=67,"우",IF($T248&gt;=50,"미",IF($T248&gt;=33,"양","가")))),"")</f>
        <v/>
      </c>
      <c r="AF248" s="144" t="str">
        <f aca="false">IF(COUNT($T248)&gt;0,IF($T248&gt;=82,"수",IF($T248&gt;=63,"우",IF($T248&gt;=45,"미",IF($T248&gt;=27,"양","가")))),"")</f>
        <v/>
      </c>
      <c r="AG248" s="144" t="str">
        <f aca="false">IF(COUNT($T248)&gt;0,IF($T248&gt;=80,"수",IF($T248&gt;=60,"우",IF($T248&gt;=40,"미",IF($T248&gt;=20,"양","가")))),"")</f>
        <v/>
      </c>
      <c r="AH248" s="144"/>
      <c r="AI248" s="144"/>
      <c r="AJ248" s="145"/>
    </row>
    <row r="249" customFormat="false" ht="10.5" hidden="false" customHeight="false" outlineLevel="0" collapsed="false">
      <c r="A249" s="138" t="str">
        <f aca="false">IF(COUNTA(명렬표!L38)&gt;0,명렬표!L38,"")</f>
        <v/>
      </c>
      <c r="B249" s="139" t="str">
        <f aca="false">IF(COUNTA(명렬표!M38)&gt;0,명렬표!M38,"")</f>
        <v/>
      </c>
      <c r="C249" s="140" t="str">
        <f aca="false">IF(COUNTA(점수입력!F189)&gt;0,점수입력!F189,"")</f>
        <v/>
      </c>
      <c r="D249" s="141" t="str">
        <f aca="false">IF(COUNTA(점수입력!G189)&gt;0,점수입력!G189,"")</f>
        <v/>
      </c>
      <c r="E249" s="141" t="str">
        <f aca="false">IF(COUNT(C249:D249)&gt;0,SUM(C249:D249),"")</f>
        <v/>
      </c>
      <c r="F249" s="141" t="str">
        <f aca="false">IF(COUNTA(점수입력!H189)&gt;0,점수입력!H189,"")</f>
        <v/>
      </c>
      <c r="G249" s="141" t="str">
        <f aca="false">IF(COUNTA(점수입력!I189)&gt;0,점수입력!I189,"")</f>
        <v/>
      </c>
      <c r="H249" s="141" t="str">
        <f aca="false">IF(COUNT(F249:G249)&gt;0,SUM(F249:G249),"")</f>
        <v/>
      </c>
      <c r="I249" s="141" t="str">
        <f aca="false">IF(COUNT(F249:G249)&gt;0,SUM(E249,H249),"")</f>
        <v/>
      </c>
      <c r="J249" s="142" t="str">
        <f aca="false">IF(COUNT(F249:G249)&gt;0,ROUND(AVERAGE(E249,H249),0),"")</f>
        <v/>
      </c>
      <c r="K249" s="140" t="str">
        <f aca="false">IF(COUNTA(점수입력!J189)&gt;0,점수입력!J189,"")</f>
        <v/>
      </c>
      <c r="L249" s="141" t="str">
        <f aca="false">IF(COUNTA(점수입력!K189)&gt;0,점수입력!K189,"")</f>
        <v/>
      </c>
      <c r="M249" s="141" t="str">
        <f aca="false">IF(COUNT(K249:L249)&gt;0,SUM(K249:L249),"")</f>
        <v/>
      </c>
      <c r="N249" s="141" t="str">
        <f aca="false">IF(COUNTA(점수입력!L189)&gt;0,점수입력!L189,"")</f>
        <v/>
      </c>
      <c r="O249" s="141" t="str">
        <f aca="false">IF(COUNTA(점수입력!M189)&gt;0,점수입력!M189,"")</f>
        <v/>
      </c>
      <c r="P249" s="141" t="str">
        <f aca="false">IF(COUNT(N249:O249)&gt;0,SUM(N249:O249),"")</f>
        <v/>
      </c>
      <c r="Q249" s="141" t="str">
        <f aca="false">IF(COUNT(N249:O249)&gt;0,SUM(M249,P249),"")</f>
        <v/>
      </c>
      <c r="R249" s="142" t="str">
        <f aca="false">IF(COUNT(N249:O249)&gt;0,ROUND(AVERAGE(M249,P249),0),"")</f>
        <v/>
      </c>
      <c r="S249" s="141" t="str">
        <f aca="false">IF(COUNT(N249:O249)&gt;0,SUM(E249,H249,M249,P249),"")</f>
        <v/>
      </c>
      <c r="T249" s="141" t="str">
        <f aca="false">IF(COUNT(N249:O249)&gt;0,ROUND(AVERAGE(E249,H249,M249,P249),0),"")</f>
        <v/>
      </c>
      <c r="U249" s="141" t="str">
        <f aca="false">IF(COUNT($T249)&gt;0,IF($Y$60&gt;=70,AA249,IF($Y$60&gt;=65,AB249,IF($Y$60&gt;=60,AC249,IF($Y$60&gt;=55,AD249,IF($Y$60&gt;=50,AE249,IF($Y$60&gt;=45,AF249,AG249)))))),"")</f>
        <v/>
      </c>
      <c r="V249" s="141" t="str">
        <f aca="false">IF(COUNT($T249)&gt;0,IF(U249="수",5,IF(U249="우",4,IF(U249="미",3,IF(U249="양",2,1)))),"")</f>
        <v/>
      </c>
      <c r="W249" s="141" t="str">
        <f aca="false">IF(COUNT(S249)&gt;0,RANK(S249,$S$9:$S$280),"")</f>
        <v/>
      </c>
      <c r="X249" s="141" t="str">
        <f aca="false">IF(COUNT(W249)&gt;0,COUNTIF($W$9:$W$280,W249),"")</f>
        <v/>
      </c>
      <c r="Y249" s="143"/>
      <c r="AA249" s="144" t="str">
        <f aca="false">IF(COUNT($T249)&gt;0,IF($T249&gt;=90,"수",IF($T249&gt;=80,"우",IF($T249&gt;=70,"미",IF($T249&gt;=60,"양","가")))),"")</f>
        <v/>
      </c>
      <c r="AB249" s="144" t="str">
        <f aca="false">IF(COUNT($T249)&gt;0,IF($T249&gt;=88,"수",IF($T249&gt;=77,"우",IF($T249&gt;=65,"미",IF($T249&gt;=53,"양","가")))),"")</f>
        <v/>
      </c>
      <c r="AC249" s="144" t="str">
        <f aca="false">IF(COUNT($T249)&gt;0,IF($T249&gt;=87,"수",IF($T249&gt;=73,"우",IF($T249&gt;=60,"미",IF($T249&gt;=47,"양","가")))),"")</f>
        <v/>
      </c>
      <c r="AD249" s="144" t="str">
        <f aca="false">IF(COUNT($T249)&gt;0,IF($T249&gt;=85,"수",IF($T249&gt;=70,"우",IF($T249&gt;=55,"미",IF($T249&gt;=40,"양","가")))),"")</f>
        <v/>
      </c>
      <c r="AE249" s="144" t="str">
        <f aca="false">IF(COUNT($T249)&gt;0,IF($T249&gt;=83,"수",IF($T249&gt;=67,"우",IF($T249&gt;=50,"미",IF($T249&gt;=33,"양","가")))),"")</f>
        <v/>
      </c>
      <c r="AF249" s="144" t="str">
        <f aca="false">IF(COUNT($T249)&gt;0,IF($T249&gt;=82,"수",IF($T249&gt;=63,"우",IF($T249&gt;=45,"미",IF($T249&gt;=27,"양","가")))),"")</f>
        <v/>
      </c>
      <c r="AG249" s="144" t="str">
        <f aca="false">IF(COUNT($T249)&gt;0,IF($T249&gt;=80,"수",IF($T249&gt;=60,"우",IF($T249&gt;=40,"미",IF($T249&gt;=20,"양","가")))),"")</f>
        <v/>
      </c>
      <c r="AH249" s="144"/>
      <c r="AI249" s="144"/>
      <c r="AJ249" s="145"/>
    </row>
    <row r="250" customFormat="false" ht="10.5" hidden="false" customHeight="false" outlineLevel="0" collapsed="false">
      <c r="A250" s="138" t="str">
        <f aca="false">IF(COUNTA(명렬표!L39)&gt;0,명렬표!L39,"")</f>
        <v/>
      </c>
      <c r="B250" s="139" t="str">
        <f aca="false">IF(COUNTA(명렬표!M39)&gt;0,명렬표!M39,"")</f>
        <v/>
      </c>
      <c r="C250" s="140" t="str">
        <f aca="false">IF(COUNTA(점수입력!F190)&gt;0,점수입력!F190,"")</f>
        <v/>
      </c>
      <c r="D250" s="141" t="str">
        <f aca="false">IF(COUNTA(점수입력!G190)&gt;0,점수입력!G190,"")</f>
        <v/>
      </c>
      <c r="E250" s="141" t="str">
        <f aca="false">IF(COUNT(C250:D250)&gt;0,SUM(C250:D250),"")</f>
        <v/>
      </c>
      <c r="F250" s="141" t="str">
        <f aca="false">IF(COUNTA(점수입력!H190)&gt;0,점수입력!H190,"")</f>
        <v/>
      </c>
      <c r="G250" s="141" t="str">
        <f aca="false">IF(COUNTA(점수입력!I190)&gt;0,점수입력!I190,"")</f>
        <v/>
      </c>
      <c r="H250" s="141" t="str">
        <f aca="false">IF(COUNT(F250:G250)&gt;0,SUM(F250:G250),"")</f>
        <v/>
      </c>
      <c r="I250" s="141" t="str">
        <f aca="false">IF(COUNT(F250:G250)&gt;0,SUM(E250,H250),"")</f>
        <v/>
      </c>
      <c r="J250" s="142" t="str">
        <f aca="false">IF(COUNT(F250:G250)&gt;0,ROUND(AVERAGE(E250,H250),0),"")</f>
        <v/>
      </c>
      <c r="K250" s="140" t="str">
        <f aca="false">IF(COUNTA(점수입력!J190)&gt;0,점수입력!J190,"")</f>
        <v/>
      </c>
      <c r="L250" s="141" t="str">
        <f aca="false">IF(COUNTA(점수입력!K190)&gt;0,점수입력!K190,"")</f>
        <v/>
      </c>
      <c r="M250" s="141" t="str">
        <f aca="false">IF(COUNT(K250:L250)&gt;0,SUM(K250:L250),"")</f>
        <v/>
      </c>
      <c r="N250" s="141" t="str">
        <f aca="false">IF(COUNTA(점수입력!L190)&gt;0,점수입력!L190,"")</f>
        <v/>
      </c>
      <c r="O250" s="141" t="str">
        <f aca="false">IF(COUNTA(점수입력!M190)&gt;0,점수입력!M190,"")</f>
        <v/>
      </c>
      <c r="P250" s="141" t="str">
        <f aca="false">IF(COUNT(N250:O250)&gt;0,SUM(N250:O250),"")</f>
        <v/>
      </c>
      <c r="Q250" s="141" t="str">
        <f aca="false">IF(COUNT(N250:O250)&gt;0,SUM(M250,P250),"")</f>
        <v/>
      </c>
      <c r="R250" s="142" t="str">
        <f aca="false">IF(COUNT(N250:O250)&gt;0,ROUND(AVERAGE(M250,P250),0),"")</f>
        <v/>
      </c>
      <c r="S250" s="141" t="str">
        <f aca="false">IF(COUNT(N250:O250)&gt;0,SUM(E250,H250,M250,P250),"")</f>
        <v/>
      </c>
      <c r="T250" s="141" t="str">
        <f aca="false">IF(COUNT(N250:O250)&gt;0,ROUND(AVERAGE(E250,H250,M250,P250),0),"")</f>
        <v/>
      </c>
      <c r="U250" s="141" t="str">
        <f aca="false">IF(COUNT($T250)&gt;0,IF($Y$60&gt;=70,AA250,IF($Y$60&gt;=65,AB250,IF($Y$60&gt;=60,AC250,IF($Y$60&gt;=55,AD250,IF($Y$60&gt;=50,AE250,IF($Y$60&gt;=45,AF250,AG250)))))),"")</f>
        <v/>
      </c>
      <c r="V250" s="141" t="str">
        <f aca="false">IF(COUNT($T250)&gt;0,IF(U250="수",5,IF(U250="우",4,IF(U250="미",3,IF(U250="양",2,1)))),"")</f>
        <v/>
      </c>
      <c r="W250" s="141" t="str">
        <f aca="false">IF(COUNT(S250)&gt;0,RANK(S250,$S$9:$S$280),"")</f>
        <v/>
      </c>
      <c r="X250" s="141" t="str">
        <f aca="false">IF(COUNT(W250)&gt;0,COUNTIF($W$9:$W$280,W250),"")</f>
        <v/>
      </c>
      <c r="Y250" s="143"/>
      <c r="AA250" s="144" t="str">
        <f aca="false">IF(COUNT($T250)&gt;0,IF($T250&gt;=90,"수",IF($T250&gt;=80,"우",IF($T250&gt;=70,"미",IF($T250&gt;=60,"양","가")))),"")</f>
        <v/>
      </c>
      <c r="AB250" s="144" t="str">
        <f aca="false">IF(COUNT($T250)&gt;0,IF($T250&gt;=88,"수",IF($T250&gt;=77,"우",IF($T250&gt;=65,"미",IF($T250&gt;=53,"양","가")))),"")</f>
        <v/>
      </c>
      <c r="AC250" s="144" t="str">
        <f aca="false">IF(COUNT($T250)&gt;0,IF($T250&gt;=87,"수",IF($T250&gt;=73,"우",IF($T250&gt;=60,"미",IF($T250&gt;=47,"양","가")))),"")</f>
        <v/>
      </c>
      <c r="AD250" s="144" t="str">
        <f aca="false">IF(COUNT($T250)&gt;0,IF($T250&gt;=85,"수",IF($T250&gt;=70,"우",IF($T250&gt;=55,"미",IF($T250&gt;=40,"양","가")))),"")</f>
        <v/>
      </c>
      <c r="AE250" s="144" t="str">
        <f aca="false">IF(COUNT($T250)&gt;0,IF($T250&gt;=83,"수",IF($T250&gt;=67,"우",IF($T250&gt;=50,"미",IF($T250&gt;=33,"양","가")))),"")</f>
        <v/>
      </c>
      <c r="AF250" s="144" t="str">
        <f aca="false">IF(COUNT($T250)&gt;0,IF($T250&gt;=82,"수",IF($T250&gt;=63,"우",IF($T250&gt;=45,"미",IF($T250&gt;=27,"양","가")))),"")</f>
        <v/>
      </c>
      <c r="AG250" s="144" t="str">
        <f aca="false">IF(COUNT($T250)&gt;0,IF($T250&gt;=80,"수",IF($T250&gt;=60,"우",IF($T250&gt;=40,"미",IF($T250&gt;=20,"양","가")))),"")</f>
        <v/>
      </c>
      <c r="AH250" s="144"/>
      <c r="AI250" s="144"/>
      <c r="AJ250" s="145"/>
    </row>
    <row r="251" customFormat="false" ht="10.5" hidden="false" customHeight="false" outlineLevel="0" collapsed="false">
      <c r="A251" s="138" t="str">
        <f aca="false">IF(COUNTA(명렬표!L40)&gt;0,명렬표!L40,"")</f>
        <v/>
      </c>
      <c r="B251" s="139" t="str">
        <f aca="false">IF(COUNTA(명렬표!M40)&gt;0,명렬표!M40,"")</f>
        <v/>
      </c>
      <c r="C251" s="140" t="str">
        <f aca="false">IF(COUNTA(점수입력!F191)&gt;0,점수입력!F191,"")</f>
        <v/>
      </c>
      <c r="D251" s="141" t="str">
        <f aca="false">IF(COUNTA(점수입력!G191)&gt;0,점수입력!G191,"")</f>
        <v/>
      </c>
      <c r="E251" s="141" t="str">
        <f aca="false">IF(COUNT(C251:D251)&gt;0,SUM(C251:D251),"")</f>
        <v/>
      </c>
      <c r="F251" s="141" t="str">
        <f aca="false">IF(COUNTA(점수입력!H191)&gt;0,점수입력!H191,"")</f>
        <v/>
      </c>
      <c r="G251" s="141" t="str">
        <f aca="false">IF(COUNTA(점수입력!I191)&gt;0,점수입력!I191,"")</f>
        <v/>
      </c>
      <c r="H251" s="141" t="str">
        <f aca="false">IF(COUNT(F251:G251)&gt;0,SUM(F251:G251),"")</f>
        <v/>
      </c>
      <c r="I251" s="141" t="str">
        <f aca="false">IF(COUNT(F251:G251)&gt;0,SUM(E251,H251),"")</f>
        <v/>
      </c>
      <c r="J251" s="142" t="str">
        <f aca="false">IF(COUNT(F251:G251)&gt;0,ROUND(AVERAGE(E251,H251),0),"")</f>
        <v/>
      </c>
      <c r="K251" s="140" t="str">
        <f aca="false">IF(COUNTA(점수입력!J191)&gt;0,점수입력!J191,"")</f>
        <v/>
      </c>
      <c r="L251" s="141" t="str">
        <f aca="false">IF(COUNTA(점수입력!K191)&gt;0,점수입력!K191,"")</f>
        <v/>
      </c>
      <c r="M251" s="141" t="str">
        <f aca="false">IF(COUNT(K251:L251)&gt;0,SUM(K251:L251),"")</f>
        <v/>
      </c>
      <c r="N251" s="141" t="str">
        <f aca="false">IF(COUNTA(점수입력!L191)&gt;0,점수입력!L191,"")</f>
        <v/>
      </c>
      <c r="O251" s="141" t="str">
        <f aca="false">IF(COUNTA(점수입력!M191)&gt;0,점수입력!M191,"")</f>
        <v/>
      </c>
      <c r="P251" s="141" t="str">
        <f aca="false">IF(COUNT(N251:O251)&gt;0,SUM(N251:O251),"")</f>
        <v/>
      </c>
      <c r="Q251" s="141" t="str">
        <f aca="false">IF(COUNT(N251:O251)&gt;0,SUM(M251,P251),"")</f>
        <v/>
      </c>
      <c r="R251" s="142" t="str">
        <f aca="false">IF(COUNT(N251:O251)&gt;0,ROUND(AVERAGE(M251,P251),0),"")</f>
        <v/>
      </c>
      <c r="S251" s="141" t="str">
        <f aca="false">IF(COUNT(N251:O251)&gt;0,SUM(E251,H251,M251,P251),"")</f>
        <v/>
      </c>
      <c r="T251" s="141" t="str">
        <f aca="false">IF(COUNT(N251:O251)&gt;0,ROUND(AVERAGE(E251,H251,M251,P251),0),"")</f>
        <v/>
      </c>
      <c r="U251" s="141" t="str">
        <f aca="false">IF(COUNT($T251)&gt;0,IF($Y$60&gt;=70,AA251,IF($Y$60&gt;=65,AB251,IF($Y$60&gt;=60,AC251,IF($Y$60&gt;=55,AD251,IF($Y$60&gt;=50,AE251,IF($Y$60&gt;=45,AF251,AG251)))))),"")</f>
        <v/>
      </c>
      <c r="V251" s="141" t="str">
        <f aca="false">IF(COUNT($T251)&gt;0,IF(U251="수",5,IF(U251="우",4,IF(U251="미",3,IF(U251="양",2,1)))),"")</f>
        <v/>
      </c>
      <c r="W251" s="141" t="str">
        <f aca="false">IF(COUNT(S251)&gt;0,RANK(S251,$S$9:$S$280),"")</f>
        <v/>
      </c>
      <c r="X251" s="141" t="str">
        <f aca="false">IF(COUNT(W251)&gt;0,COUNTIF($W$9:$W$280,W251),"")</f>
        <v/>
      </c>
      <c r="Y251" s="143"/>
      <c r="AA251" s="144" t="str">
        <f aca="false">IF(COUNT($T251)&gt;0,IF($T251&gt;=90,"수",IF($T251&gt;=80,"우",IF($T251&gt;=70,"미",IF($T251&gt;=60,"양","가")))),"")</f>
        <v/>
      </c>
      <c r="AB251" s="144" t="str">
        <f aca="false">IF(COUNT($T251)&gt;0,IF($T251&gt;=88,"수",IF($T251&gt;=77,"우",IF($T251&gt;=65,"미",IF($T251&gt;=53,"양","가")))),"")</f>
        <v/>
      </c>
      <c r="AC251" s="144" t="str">
        <f aca="false">IF(COUNT($T251)&gt;0,IF($T251&gt;=87,"수",IF($T251&gt;=73,"우",IF($T251&gt;=60,"미",IF($T251&gt;=47,"양","가")))),"")</f>
        <v/>
      </c>
      <c r="AD251" s="144" t="str">
        <f aca="false">IF(COUNT($T251)&gt;0,IF($T251&gt;=85,"수",IF($T251&gt;=70,"우",IF($T251&gt;=55,"미",IF($T251&gt;=40,"양","가")))),"")</f>
        <v/>
      </c>
      <c r="AE251" s="144" t="str">
        <f aca="false">IF(COUNT($T251)&gt;0,IF($T251&gt;=83,"수",IF($T251&gt;=67,"우",IF($T251&gt;=50,"미",IF($T251&gt;=33,"양","가")))),"")</f>
        <v/>
      </c>
      <c r="AF251" s="144" t="str">
        <f aca="false">IF(COUNT($T251)&gt;0,IF($T251&gt;=82,"수",IF($T251&gt;=63,"우",IF($T251&gt;=45,"미",IF($T251&gt;=27,"양","가")))),"")</f>
        <v/>
      </c>
      <c r="AG251" s="144" t="str">
        <f aca="false">IF(COUNT($T251)&gt;0,IF($T251&gt;=80,"수",IF($T251&gt;=60,"우",IF($T251&gt;=40,"미",IF($T251&gt;=20,"양","가")))),"")</f>
        <v/>
      </c>
      <c r="AH251" s="144"/>
      <c r="AI251" s="144"/>
      <c r="AJ251" s="145"/>
    </row>
    <row r="252" customFormat="false" ht="10.5" hidden="false" customHeight="false" outlineLevel="0" collapsed="false">
      <c r="A252" s="138" t="str">
        <f aca="false">IF(COUNTA(명렬표!L41)&gt;0,명렬표!L41,"")</f>
        <v/>
      </c>
      <c r="B252" s="139" t="str">
        <f aca="false">IF(COUNTA(명렬표!M41)&gt;0,명렬표!M41,"")</f>
        <v/>
      </c>
      <c r="C252" s="140" t="str">
        <f aca="false">IF(COUNTA(점수입력!F192)&gt;0,점수입력!F192,"")</f>
        <v/>
      </c>
      <c r="D252" s="141" t="str">
        <f aca="false">IF(COUNTA(점수입력!G192)&gt;0,점수입력!G192,"")</f>
        <v/>
      </c>
      <c r="E252" s="141" t="str">
        <f aca="false">IF(COUNT(C252:D252)&gt;0,SUM(C252:D252),"")</f>
        <v/>
      </c>
      <c r="F252" s="141" t="str">
        <f aca="false">IF(COUNTA(점수입력!H192)&gt;0,점수입력!H192,"")</f>
        <v/>
      </c>
      <c r="G252" s="141" t="str">
        <f aca="false">IF(COUNTA(점수입력!I192)&gt;0,점수입력!I192,"")</f>
        <v/>
      </c>
      <c r="H252" s="141" t="str">
        <f aca="false">IF(COUNT(F252:G252)&gt;0,SUM(F252:G252),"")</f>
        <v/>
      </c>
      <c r="I252" s="141" t="str">
        <f aca="false">IF(COUNT(F252:G252)&gt;0,SUM(E252,H252),"")</f>
        <v/>
      </c>
      <c r="J252" s="142" t="str">
        <f aca="false">IF(COUNT(F252:G252)&gt;0,ROUND(AVERAGE(E252,H252),0),"")</f>
        <v/>
      </c>
      <c r="K252" s="140" t="str">
        <f aca="false">IF(COUNTA(점수입력!J192)&gt;0,점수입력!J192,"")</f>
        <v/>
      </c>
      <c r="L252" s="141" t="str">
        <f aca="false">IF(COUNTA(점수입력!K192)&gt;0,점수입력!K192,"")</f>
        <v/>
      </c>
      <c r="M252" s="141" t="str">
        <f aca="false">IF(COUNT(K252:L252)&gt;0,SUM(K252:L252),"")</f>
        <v/>
      </c>
      <c r="N252" s="141" t="str">
        <f aca="false">IF(COUNTA(점수입력!L192)&gt;0,점수입력!L192,"")</f>
        <v/>
      </c>
      <c r="O252" s="141" t="str">
        <f aca="false">IF(COUNTA(점수입력!M192)&gt;0,점수입력!M192,"")</f>
        <v/>
      </c>
      <c r="P252" s="141" t="str">
        <f aca="false">IF(COUNT(N252:O252)&gt;0,SUM(N252:O252),"")</f>
        <v/>
      </c>
      <c r="Q252" s="141" t="str">
        <f aca="false">IF(COUNT(N252:O252)&gt;0,SUM(M252,P252),"")</f>
        <v/>
      </c>
      <c r="R252" s="142" t="str">
        <f aca="false">IF(COUNT(N252:O252)&gt;0,ROUND(AVERAGE(M252,P252),0),"")</f>
        <v/>
      </c>
      <c r="S252" s="141" t="str">
        <f aca="false">IF(COUNT(N252:O252)&gt;0,SUM(E252,H252,M252,P252),"")</f>
        <v/>
      </c>
      <c r="T252" s="141" t="str">
        <f aca="false">IF(COUNT(N252:O252)&gt;0,ROUND(AVERAGE(E252,H252,M252,P252),0),"")</f>
        <v/>
      </c>
      <c r="U252" s="141" t="str">
        <f aca="false">IF(COUNT($T252)&gt;0,IF($Y$60&gt;=70,AA252,IF($Y$60&gt;=65,AB252,IF($Y$60&gt;=60,AC252,IF($Y$60&gt;=55,AD252,IF($Y$60&gt;=50,AE252,IF($Y$60&gt;=45,AF252,AG252)))))),"")</f>
        <v/>
      </c>
      <c r="V252" s="141" t="str">
        <f aca="false">IF(COUNT($T252)&gt;0,IF(U252="수",5,IF(U252="우",4,IF(U252="미",3,IF(U252="양",2,1)))),"")</f>
        <v/>
      </c>
      <c r="W252" s="141" t="str">
        <f aca="false">IF(COUNT(S252)&gt;0,RANK(S252,$S$9:$S$280),"")</f>
        <v/>
      </c>
      <c r="X252" s="141" t="str">
        <f aca="false">IF(COUNT(W252)&gt;0,COUNTIF($W$9:$W$280,W252),"")</f>
        <v/>
      </c>
      <c r="Y252" s="143"/>
      <c r="AA252" s="144" t="str">
        <f aca="false">IF(COUNT($T252)&gt;0,IF($T252&gt;=90,"수",IF($T252&gt;=80,"우",IF($T252&gt;=70,"미",IF($T252&gt;=60,"양","가")))),"")</f>
        <v/>
      </c>
      <c r="AB252" s="144" t="str">
        <f aca="false">IF(COUNT($T252)&gt;0,IF($T252&gt;=88,"수",IF($T252&gt;=77,"우",IF($T252&gt;=65,"미",IF($T252&gt;=53,"양","가")))),"")</f>
        <v/>
      </c>
      <c r="AC252" s="144" t="str">
        <f aca="false">IF(COUNT($T252)&gt;0,IF($T252&gt;=87,"수",IF($T252&gt;=73,"우",IF($T252&gt;=60,"미",IF($T252&gt;=47,"양","가")))),"")</f>
        <v/>
      </c>
      <c r="AD252" s="144" t="str">
        <f aca="false">IF(COUNT($T252)&gt;0,IF($T252&gt;=85,"수",IF($T252&gt;=70,"우",IF($T252&gt;=55,"미",IF($T252&gt;=40,"양","가")))),"")</f>
        <v/>
      </c>
      <c r="AE252" s="144" t="str">
        <f aca="false">IF(COUNT($T252)&gt;0,IF($T252&gt;=83,"수",IF($T252&gt;=67,"우",IF($T252&gt;=50,"미",IF($T252&gt;=33,"양","가")))),"")</f>
        <v/>
      </c>
      <c r="AF252" s="144" t="str">
        <f aca="false">IF(COUNT($T252)&gt;0,IF($T252&gt;=82,"수",IF($T252&gt;=63,"우",IF($T252&gt;=45,"미",IF($T252&gt;=27,"양","가")))),"")</f>
        <v/>
      </c>
      <c r="AG252" s="144" t="str">
        <f aca="false">IF(COUNT($T252)&gt;0,IF($T252&gt;=80,"수",IF($T252&gt;=60,"우",IF($T252&gt;=40,"미",IF($T252&gt;=20,"양","가")))),"")</f>
        <v/>
      </c>
      <c r="AH252" s="144"/>
      <c r="AI252" s="144"/>
      <c r="AJ252" s="145"/>
    </row>
    <row r="253" customFormat="false" ht="10.5" hidden="false" customHeight="false" outlineLevel="0" collapsed="false">
      <c r="A253" s="138" t="str">
        <f aca="false">IF(COUNTA(명렬표!L42)&gt;0,명렬표!L42,"")</f>
        <v/>
      </c>
      <c r="B253" s="139" t="str">
        <f aca="false">IF(COUNTA(명렬표!M42)&gt;0,명렬표!M42,"")</f>
        <v/>
      </c>
      <c r="C253" s="140" t="str">
        <f aca="false">IF(COUNTA(점수입력!F193)&gt;0,점수입력!F193,"")</f>
        <v/>
      </c>
      <c r="D253" s="141" t="str">
        <f aca="false">IF(COUNTA(점수입력!G193)&gt;0,점수입력!G193,"")</f>
        <v/>
      </c>
      <c r="E253" s="141" t="str">
        <f aca="false">IF(COUNT(C253:D253)&gt;0,SUM(C253:D253),"")</f>
        <v/>
      </c>
      <c r="F253" s="141" t="str">
        <f aca="false">IF(COUNTA(점수입력!H193)&gt;0,점수입력!H193,"")</f>
        <v/>
      </c>
      <c r="G253" s="141" t="str">
        <f aca="false">IF(COUNTA(점수입력!I193)&gt;0,점수입력!I193,"")</f>
        <v/>
      </c>
      <c r="H253" s="141" t="str">
        <f aca="false">IF(COUNT(F253:G253)&gt;0,SUM(F253:G253),"")</f>
        <v/>
      </c>
      <c r="I253" s="141" t="str">
        <f aca="false">IF(COUNT(F253:G253)&gt;0,SUM(E253,H253),"")</f>
        <v/>
      </c>
      <c r="J253" s="142" t="str">
        <f aca="false">IF(COUNT(F253:G253)&gt;0,ROUND(AVERAGE(E253,H253),0),"")</f>
        <v/>
      </c>
      <c r="K253" s="140" t="str">
        <f aca="false">IF(COUNTA(점수입력!J193)&gt;0,점수입력!J193,"")</f>
        <v/>
      </c>
      <c r="L253" s="141" t="str">
        <f aca="false">IF(COUNTA(점수입력!K193)&gt;0,점수입력!K193,"")</f>
        <v/>
      </c>
      <c r="M253" s="141" t="str">
        <f aca="false">IF(COUNT(K253:L253)&gt;0,SUM(K253:L253),"")</f>
        <v/>
      </c>
      <c r="N253" s="141" t="str">
        <f aca="false">IF(COUNTA(점수입력!L193)&gt;0,점수입력!L193,"")</f>
        <v/>
      </c>
      <c r="O253" s="141" t="str">
        <f aca="false">IF(COUNTA(점수입력!M193)&gt;0,점수입력!M193,"")</f>
        <v/>
      </c>
      <c r="P253" s="141" t="str">
        <f aca="false">IF(COUNT(N253:O253)&gt;0,SUM(N253:O253),"")</f>
        <v/>
      </c>
      <c r="Q253" s="141" t="str">
        <f aca="false">IF(COUNT(N253:O253)&gt;0,SUM(M253,P253),"")</f>
        <v/>
      </c>
      <c r="R253" s="142" t="str">
        <f aca="false">IF(COUNT(N253:O253)&gt;0,ROUND(AVERAGE(M253,P253),0),"")</f>
        <v/>
      </c>
      <c r="S253" s="141" t="str">
        <f aca="false">IF(COUNT(N253:O253)&gt;0,SUM(E253,H253,M253,P253),"")</f>
        <v/>
      </c>
      <c r="T253" s="141" t="str">
        <f aca="false">IF(COUNT(N253:O253)&gt;0,ROUND(AVERAGE(E253,H253,M253,P253),0),"")</f>
        <v/>
      </c>
      <c r="U253" s="141" t="str">
        <f aca="false">IF(COUNT($T253)&gt;0,IF($Y$60&gt;=70,AA253,IF($Y$60&gt;=65,AB253,IF($Y$60&gt;=60,AC253,IF($Y$60&gt;=55,AD253,IF($Y$60&gt;=50,AE253,IF($Y$60&gt;=45,AF253,AG253)))))),"")</f>
        <v/>
      </c>
      <c r="V253" s="141" t="str">
        <f aca="false">IF(COUNT($T253)&gt;0,IF(U253="수",5,IF(U253="우",4,IF(U253="미",3,IF(U253="양",2,1)))),"")</f>
        <v/>
      </c>
      <c r="W253" s="141" t="str">
        <f aca="false">IF(COUNT(S253)&gt;0,RANK(S253,$S$9:$S$280),"")</f>
        <v/>
      </c>
      <c r="X253" s="141" t="str">
        <f aca="false">IF(COUNT(W253)&gt;0,COUNTIF($W$9:$W$280,W253),"")</f>
        <v/>
      </c>
      <c r="Y253" s="143"/>
      <c r="AA253" s="144" t="str">
        <f aca="false">IF(COUNT($T253)&gt;0,IF($T253&gt;=90,"수",IF($T253&gt;=80,"우",IF($T253&gt;=70,"미",IF($T253&gt;=60,"양","가")))),"")</f>
        <v/>
      </c>
      <c r="AB253" s="144" t="str">
        <f aca="false">IF(COUNT($T253)&gt;0,IF($T253&gt;=88,"수",IF($T253&gt;=77,"우",IF($T253&gt;=65,"미",IF($T253&gt;=53,"양","가")))),"")</f>
        <v/>
      </c>
      <c r="AC253" s="144" t="str">
        <f aca="false">IF(COUNT($T253)&gt;0,IF($T253&gt;=87,"수",IF($T253&gt;=73,"우",IF($T253&gt;=60,"미",IF($T253&gt;=47,"양","가")))),"")</f>
        <v/>
      </c>
      <c r="AD253" s="144" t="str">
        <f aca="false">IF(COUNT($T253)&gt;0,IF($T253&gt;=85,"수",IF($T253&gt;=70,"우",IF($T253&gt;=55,"미",IF($T253&gt;=40,"양","가")))),"")</f>
        <v/>
      </c>
      <c r="AE253" s="144" t="str">
        <f aca="false">IF(COUNT($T253)&gt;0,IF($T253&gt;=83,"수",IF($T253&gt;=67,"우",IF($T253&gt;=50,"미",IF($T253&gt;=33,"양","가")))),"")</f>
        <v/>
      </c>
      <c r="AF253" s="144" t="str">
        <f aca="false">IF(COUNT($T253)&gt;0,IF($T253&gt;=82,"수",IF($T253&gt;=63,"우",IF($T253&gt;=45,"미",IF($T253&gt;=27,"양","가")))),"")</f>
        <v/>
      </c>
      <c r="AG253" s="144" t="str">
        <f aca="false">IF(COUNT($T253)&gt;0,IF($T253&gt;=80,"수",IF($T253&gt;=60,"우",IF($T253&gt;=40,"미",IF($T253&gt;=20,"양","가")))),"")</f>
        <v/>
      </c>
      <c r="AH253" s="144"/>
      <c r="AI253" s="144"/>
      <c r="AJ253" s="145"/>
    </row>
    <row r="254" customFormat="false" ht="10.5" hidden="false" customHeight="false" outlineLevel="0" collapsed="false">
      <c r="A254" s="138" t="str">
        <f aca="false">IF(COUNTA(명렬표!L43)&gt;0,명렬표!L43,"")</f>
        <v/>
      </c>
      <c r="B254" s="139" t="str">
        <f aca="false">IF(COUNTA(명렬표!M43)&gt;0,명렬표!M43,"")</f>
        <v/>
      </c>
      <c r="C254" s="140" t="str">
        <f aca="false">IF(COUNTA(점수입력!F194)&gt;0,점수입력!F194,"")</f>
        <v/>
      </c>
      <c r="D254" s="141" t="str">
        <f aca="false">IF(COUNTA(점수입력!G194)&gt;0,점수입력!G194,"")</f>
        <v/>
      </c>
      <c r="E254" s="141" t="str">
        <f aca="false">IF(COUNT(C254:D254)&gt;0,SUM(C254:D254),"")</f>
        <v/>
      </c>
      <c r="F254" s="141" t="str">
        <f aca="false">IF(COUNTA(점수입력!H194)&gt;0,점수입력!H194,"")</f>
        <v/>
      </c>
      <c r="G254" s="141" t="str">
        <f aca="false">IF(COUNTA(점수입력!I194)&gt;0,점수입력!I194,"")</f>
        <v/>
      </c>
      <c r="H254" s="141" t="str">
        <f aca="false">IF(COUNT(F254:G254)&gt;0,SUM(F254:G254),"")</f>
        <v/>
      </c>
      <c r="I254" s="141" t="str">
        <f aca="false">IF(COUNT(F254:G254)&gt;0,SUM(E254,H254),"")</f>
        <v/>
      </c>
      <c r="J254" s="142" t="str">
        <f aca="false">IF(COUNT(F254:G254)&gt;0,ROUND(AVERAGE(E254,H254),0),"")</f>
        <v/>
      </c>
      <c r="K254" s="140" t="str">
        <f aca="false">IF(COUNTA(점수입력!J194)&gt;0,점수입력!J194,"")</f>
        <v/>
      </c>
      <c r="L254" s="141" t="str">
        <f aca="false">IF(COUNTA(점수입력!K194)&gt;0,점수입력!K194,"")</f>
        <v/>
      </c>
      <c r="M254" s="141" t="str">
        <f aca="false">IF(COUNT(K254:L254)&gt;0,SUM(K254:L254),"")</f>
        <v/>
      </c>
      <c r="N254" s="141" t="str">
        <f aca="false">IF(COUNTA(점수입력!L194)&gt;0,점수입력!L194,"")</f>
        <v/>
      </c>
      <c r="O254" s="141" t="str">
        <f aca="false">IF(COUNTA(점수입력!M194)&gt;0,점수입력!M194,"")</f>
        <v/>
      </c>
      <c r="P254" s="141" t="str">
        <f aca="false">IF(COUNT(N254:O254)&gt;0,SUM(N254:O254),"")</f>
        <v/>
      </c>
      <c r="Q254" s="141" t="str">
        <f aca="false">IF(COUNT(N254:O254)&gt;0,SUM(M254,P254),"")</f>
        <v/>
      </c>
      <c r="R254" s="142" t="str">
        <f aca="false">IF(COUNT(N254:O254)&gt;0,ROUND(AVERAGE(M254,P254),0),"")</f>
        <v/>
      </c>
      <c r="S254" s="141" t="str">
        <f aca="false">IF(COUNT(N254:O254)&gt;0,SUM(E254,H254,M254,P254),"")</f>
        <v/>
      </c>
      <c r="T254" s="141" t="str">
        <f aca="false">IF(COUNT(N254:O254)&gt;0,ROUND(AVERAGE(E254,H254,M254,P254),0),"")</f>
        <v/>
      </c>
      <c r="U254" s="141" t="str">
        <f aca="false">IF(COUNT($T254)&gt;0,IF($Y$60&gt;=70,AA254,IF($Y$60&gt;=65,AB254,IF($Y$60&gt;=60,AC254,IF($Y$60&gt;=55,AD254,IF($Y$60&gt;=50,AE254,IF($Y$60&gt;=45,AF254,AG254)))))),"")</f>
        <v/>
      </c>
      <c r="V254" s="141" t="str">
        <f aca="false">IF(COUNT($T254)&gt;0,IF(U254="수",5,IF(U254="우",4,IF(U254="미",3,IF(U254="양",2,1)))),"")</f>
        <v/>
      </c>
      <c r="W254" s="141" t="str">
        <f aca="false">IF(COUNT(S254)&gt;0,RANK(S254,$S$9:$S$280),"")</f>
        <v/>
      </c>
      <c r="X254" s="141" t="str">
        <f aca="false">IF(COUNT(W254)&gt;0,COUNTIF($W$9:$W$280,W254),"")</f>
        <v/>
      </c>
      <c r="Y254" s="143"/>
      <c r="AA254" s="144" t="str">
        <f aca="false">IF(COUNT($T254)&gt;0,IF($T254&gt;=90,"수",IF($T254&gt;=80,"우",IF($T254&gt;=70,"미",IF($T254&gt;=60,"양","가")))),"")</f>
        <v/>
      </c>
      <c r="AB254" s="144" t="str">
        <f aca="false">IF(COUNT($T254)&gt;0,IF($T254&gt;=88,"수",IF($T254&gt;=77,"우",IF($T254&gt;=65,"미",IF($T254&gt;=53,"양","가")))),"")</f>
        <v/>
      </c>
      <c r="AC254" s="144" t="str">
        <f aca="false">IF(COUNT($T254)&gt;0,IF($T254&gt;=87,"수",IF($T254&gt;=73,"우",IF($T254&gt;=60,"미",IF($T254&gt;=47,"양","가")))),"")</f>
        <v/>
      </c>
      <c r="AD254" s="144" t="str">
        <f aca="false">IF(COUNT($T254)&gt;0,IF($T254&gt;=85,"수",IF($T254&gt;=70,"우",IF($T254&gt;=55,"미",IF($T254&gt;=40,"양","가")))),"")</f>
        <v/>
      </c>
      <c r="AE254" s="144" t="str">
        <f aca="false">IF(COUNT($T254)&gt;0,IF($T254&gt;=83,"수",IF($T254&gt;=67,"우",IF($T254&gt;=50,"미",IF($T254&gt;=33,"양","가")))),"")</f>
        <v/>
      </c>
      <c r="AF254" s="144" t="str">
        <f aca="false">IF(COUNT($T254)&gt;0,IF($T254&gt;=82,"수",IF($T254&gt;=63,"우",IF($T254&gt;=45,"미",IF($T254&gt;=27,"양","가")))),"")</f>
        <v/>
      </c>
      <c r="AG254" s="144" t="str">
        <f aca="false">IF(COUNT($T254)&gt;0,IF($T254&gt;=80,"수",IF($T254&gt;=60,"우",IF($T254&gt;=40,"미",IF($T254&gt;=20,"양","가")))),"")</f>
        <v/>
      </c>
      <c r="AH254" s="144"/>
      <c r="AI254" s="144"/>
      <c r="AJ254" s="145"/>
    </row>
    <row r="255" customFormat="false" ht="10.5" hidden="false" customHeight="false" outlineLevel="0" collapsed="false">
      <c r="A255" s="138" t="str">
        <f aca="false">IF(COUNTA(명렬표!L44)&gt;0,명렬표!L44,"")</f>
        <v/>
      </c>
      <c r="B255" s="139" t="str">
        <f aca="false">IF(COUNTA(명렬표!M44)&gt;0,명렬표!M44,"")</f>
        <v/>
      </c>
      <c r="C255" s="140" t="str">
        <f aca="false">IF(COUNTA(점수입력!F195)&gt;0,점수입력!F195,"")</f>
        <v/>
      </c>
      <c r="D255" s="141" t="str">
        <f aca="false">IF(COUNTA(점수입력!G195)&gt;0,점수입력!G195,"")</f>
        <v/>
      </c>
      <c r="E255" s="141" t="str">
        <f aca="false">IF(COUNT(C255:D255)&gt;0,SUM(C255:D255),"")</f>
        <v/>
      </c>
      <c r="F255" s="141" t="str">
        <f aca="false">IF(COUNTA(점수입력!H195)&gt;0,점수입력!H195,"")</f>
        <v/>
      </c>
      <c r="G255" s="141" t="str">
        <f aca="false">IF(COUNTA(점수입력!I195)&gt;0,점수입력!I195,"")</f>
        <v/>
      </c>
      <c r="H255" s="141" t="str">
        <f aca="false">IF(COUNT(F255:G255)&gt;0,SUM(F255:G255),"")</f>
        <v/>
      </c>
      <c r="I255" s="141" t="str">
        <f aca="false">IF(COUNT(F255:G255)&gt;0,SUM(E255,H255),"")</f>
        <v/>
      </c>
      <c r="J255" s="142" t="str">
        <f aca="false">IF(COUNT(F255:G255)&gt;0,ROUND(AVERAGE(E255,H255),0),"")</f>
        <v/>
      </c>
      <c r="K255" s="140" t="str">
        <f aca="false">IF(COUNTA(점수입력!J195)&gt;0,점수입력!J195,"")</f>
        <v/>
      </c>
      <c r="L255" s="141" t="str">
        <f aca="false">IF(COUNTA(점수입력!K195)&gt;0,점수입력!K195,"")</f>
        <v/>
      </c>
      <c r="M255" s="141" t="str">
        <f aca="false">IF(COUNT(K255:L255)&gt;0,SUM(K255:L255),"")</f>
        <v/>
      </c>
      <c r="N255" s="141" t="str">
        <f aca="false">IF(COUNTA(점수입력!L195)&gt;0,점수입력!L195,"")</f>
        <v/>
      </c>
      <c r="O255" s="141" t="str">
        <f aca="false">IF(COUNTA(점수입력!M195)&gt;0,점수입력!M195,"")</f>
        <v/>
      </c>
      <c r="P255" s="141" t="str">
        <f aca="false">IF(COUNT(N255:O255)&gt;0,SUM(N255:O255),"")</f>
        <v/>
      </c>
      <c r="Q255" s="141" t="str">
        <f aca="false">IF(COUNT(N255:O255)&gt;0,SUM(M255,P255),"")</f>
        <v/>
      </c>
      <c r="R255" s="142" t="str">
        <f aca="false">IF(COUNT(N255:O255)&gt;0,ROUND(AVERAGE(M255,P255),0),"")</f>
        <v/>
      </c>
      <c r="S255" s="141" t="str">
        <f aca="false">IF(COUNT(N255:O255)&gt;0,SUM(E255,H255,M255,P255),"")</f>
        <v/>
      </c>
      <c r="T255" s="141" t="str">
        <f aca="false">IF(COUNT(N255:O255)&gt;0,ROUND(AVERAGE(E255,H255,M255,P255),0),"")</f>
        <v/>
      </c>
      <c r="U255" s="141" t="str">
        <f aca="false">IF(COUNT($T255)&gt;0,IF($Y$60&gt;=70,AA255,IF($Y$60&gt;=65,AB255,IF($Y$60&gt;=60,AC255,IF($Y$60&gt;=55,AD255,IF($Y$60&gt;=50,AE255,IF($Y$60&gt;=45,AF255,AG255)))))),"")</f>
        <v/>
      </c>
      <c r="V255" s="141" t="str">
        <f aca="false">IF(COUNT($T255)&gt;0,IF(U255="수",5,IF(U255="우",4,IF(U255="미",3,IF(U255="양",2,1)))),"")</f>
        <v/>
      </c>
      <c r="W255" s="141" t="str">
        <f aca="false">IF(COUNT(S255)&gt;0,RANK(S255,$S$9:$S$280),"")</f>
        <v/>
      </c>
      <c r="X255" s="141" t="str">
        <f aca="false">IF(COUNT(W255)&gt;0,COUNTIF($W$9:$W$280,W255),"")</f>
        <v/>
      </c>
      <c r="Y255" s="143"/>
      <c r="AA255" s="144" t="str">
        <f aca="false">IF(COUNT($T255)&gt;0,IF($T255&gt;=90,"수",IF($T255&gt;=80,"우",IF($T255&gt;=70,"미",IF($T255&gt;=60,"양","가")))),"")</f>
        <v/>
      </c>
      <c r="AB255" s="144" t="str">
        <f aca="false">IF(COUNT($T255)&gt;0,IF($T255&gt;=88,"수",IF($T255&gt;=77,"우",IF($T255&gt;=65,"미",IF($T255&gt;=53,"양","가")))),"")</f>
        <v/>
      </c>
      <c r="AC255" s="144" t="str">
        <f aca="false">IF(COUNT($T255)&gt;0,IF($T255&gt;=87,"수",IF($T255&gt;=73,"우",IF($T255&gt;=60,"미",IF($T255&gt;=47,"양","가")))),"")</f>
        <v/>
      </c>
      <c r="AD255" s="144" t="str">
        <f aca="false">IF(COUNT($T255)&gt;0,IF($T255&gt;=85,"수",IF($T255&gt;=70,"우",IF($T255&gt;=55,"미",IF($T255&gt;=40,"양","가")))),"")</f>
        <v/>
      </c>
      <c r="AE255" s="144" t="str">
        <f aca="false">IF(COUNT($T255)&gt;0,IF($T255&gt;=83,"수",IF($T255&gt;=67,"우",IF($T255&gt;=50,"미",IF($T255&gt;=33,"양","가")))),"")</f>
        <v/>
      </c>
      <c r="AF255" s="144" t="str">
        <f aca="false">IF(COUNT($T255)&gt;0,IF($T255&gt;=82,"수",IF($T255&gt;=63,"우",IF($T255&gt;=45,"미",IF($T255&gt;=27,"양","가")))),"")</f>
        <v/>
      </c>
      <c r="AG255" s="144" t="str">
        <f aca="false">IF(COUNT($T255)&gt;0,IF($T255&gt;=80,"수",IF($T255&gt;=60,"우",IF($T255&gt;=40,"미",IF($T255&gt;=20,"양","가")))),"")</f>
        <v/>
      </c>
      <c r="AH255" s="144"/>
      <c r="AI255" s="144"/>
      <c r="AJ255" s="145"/>
    </row>
    <row r="256" customFormat="false" ht="10.5" hidden="false" customHeight="false" outlineLevel="0" collapsed="false">
      <c r="A256" s="138" t="str">
        <f aca="false">IF(COUNTA(명렬표!L45)&gt;0,명렬표!L45,"")</f>
        <v/>
      </c>
      <c r="B256" s="139" t="str">
        <f aca="false">IF(COUNTA(명렬표!M45)&gt;0,명렬표!M45,"")</f>
        <v/>
      </c>
      <c r="C256" s="140" t="str">
        <f aca="false">IF(COUNTA(점수입력!F196)&gt;0,점수입력!F196,"")</f>
        <v/>
      </c>
      <c r="D256" s="141" t="str">
        <f aca="false">IF(COUNTA(점수입력!G196)&gt;0,점수입력!G196,"")</f>
        <v/>
      </c>
      <c r="E256" s="141" t="str">
        <f aca="false">IF(COUNT(C256:D256)&gt;0,SUM(C256:D256),"")</f>
        <v/>
      </c>
      <c r="F256" s="141" t="str">
        <f aca="false">IF(COUNTA(점수입력!H196)&gt;0,점수입력!H196,"")</f>
        <v/>
      </c>
      <c r="G256" s="141" t="str">
        <f aca="false">IF(COUNTA(점수입력!I196)&gt;0,점수입력!I196,"")</f>
        <v/>
      </c>
      <c r="H256" s="141" t="str">
        <f aca="false">IF(COUNT(F256:G256)&gt;0,SUM(F256:G256),"")</f>
        <v/>
      </c>
      <c r="I256" s="141" t="str">
        <f aca="false">IF(COUNT(F256:G256)&gt;0,SUM(E256,H256),"")</f>
        <v/>
      </c>
      <c r="J256" s="142" t="str">
        <f aca="false">IF(COUNT(F256:G256)&gt;0,ROUND(AVERAGE(E256,H256),0),"")</f>
        <v/>
      </c>
      <c r="K256" s="140" t="str">
        <f aca="false">IF(COUNTA(점수입력!J196)&gt;0,점수입력!J196,"")</f>
        <v/>
      </c>
      <c r="L256" s="141" t="str">
        <f aca="false">IF(COUNTA(점수입력!K196)&gt;0,점수입력!K196,"")</f>
        <v/>
      </c>
      <c r="M256" s="141" t="str">
        <f aca="false">IF(COUNT(K256:L256)&gt;0,SUM(K256:L256),"")</f>
        <v/>
      </c>
      <c r="N256" s="141" t="str">
        <f aca="false">IF(COUNTA(점수입력!L196)&gt;0,점수입력!L196,"")</f>
        <v/>
      </c>
      <c r="O256" s="141" t="str">
        <f aca="false">IF(COUNTA(점수입력!M196)&gt;0,점수입력!M196,"")</f>
        <v/>
      </c>
      <c r="P256" s="141" t="str">
        <f aca="false">IF(COUNT(N256:O256)&gt;0,SUM(N256:O256),"")</f>
        <v/>
      </c>
      <c r="Q256" s="141" t="str">
        <f aca="false">IF(COUNT(N256:O256)&gt;0,SUM(M256,P256),"")</f>
        <v/>
      </c>
      <c r="R256" s="142" t="str">
        <f aca="false">IF(COUNT(N256:O256)&gt;0,ROUND(AVERAGE(M256,P256),0),"")</f>
        <v/>
      </c>
      <c r="S256" s="141" t="str">
        <f aca="false">IF(COUNT(N256:O256)&gt;0,SUM(E256,H256,M256,P256),"")</f>
        <v/>
      </c>
      <c r="T256" s="141" t="str">
        <f aca="false">IF(COUNT(N256:O256)&gt;0,ROUND(AVERAGE(E256,H256,M256,P256),0),"")</f>
        <v/>
      </c>
      <c r="U256" s="141" t="str">
        <f aca="false">IF(COUNT($T256)&gt;0,IF($Y$60&gt;=70,AA256,IF($Y$60&gt;=65,AB256,IF($Y$60&gt;=60,AC256,IF($Y$60&gt;=55,AD256,IF($Y$60&gt;=50,AE256,IF($Y$60&gt;=45,AF256,AG256)))))),"")</f>
        <v/>
      </c>
      <c r="V256" s="141" t="str">
        <f aca="false">IF(COUNT($T256)&gt;0,IF(U256="수",5,IF(U256="우",4,IF(U256="미",3,IF(U256="양",2,1)))),"")</f>
        <v/>
      </c>
      <c r="W256" s="141" t="str">
        <f aca="false">IF(COUNT(S256)&gt;0,RANK(S256,$S$9:$S$280),"")</f>
        <v/>
      </c>
      <c r="X256" s="141" t="str">
        <f aca="false">IF(COUNT(W256)&gt;0,COUNTIF($W$9:$W$280,W256),"")</f>
        <v/>
      </c>
      <c r="Y256" s="143"/>
      <c r="AA256" s="144" t="str">
        <f aca="false">IF(COUNT($T256)&gt;0,IF($T256&gt;=90,"수",IF($T256&gt;=80,"우",IF($T256&gt;=70,"미",IF($T256&gt;=60,"양","가")))),"")</f>
        <v/>
      </c>
      <c r="AB256" s="144" t="str">
        <f aca="false">IF(COUNT($T256)&gt;0,IF($T256&gt;=88,"수",IF($T256&gt;=77,"우",IF($T256&gt;=65,"미",IF($T256&gt;=53,"양","가")))),"")</f>
        <v/>
      </c>
      <c r="AC256" s="144" t="str">
        <f aca="false">IF(COUNT($T256)&gt;0,IF($T256&gt;=87,"수",IF($T256&gt;=73,"우",IF($T256&gt;=60,"미",IF($T256&gt;=47,"양","가")))),"")</f>
        <v/>
      </c>
      <c r="AD256" s="144" t="str">
        <f aca="false">IF(COUNT($T256)&gt;0,IF($T256&gt;=85,"수",IF($T256&gt;=70,"우",IF($T256&gt;=55,"미",IF($T256&gt;=40,"양","가")))),"")</f>
        <v/>
      </c>
      <c r="AE256" s="144" t="str">
        <f aca="false">IF(COUNT($T256)&gt;0,IF($T256&gt;=83,"수",IF($T256&gt;=67,"우",IF($T256&gt;=50,"미",IF($T256&gt;=33,"양","가")))),"")</f>
        <v/>
      </c>
      <c r="AF256" s="144" t="str">
        <f aca="false">IF(COUNT($T256)&gt;0,IF($T256&gt;=82,"수",IF($T256&gt;=63,"우",IF($T256&gt;=45,"미",IF($T256&gt;=27,"양","가")))),"")</f>
        <v/>
      </c>
      <c r="AG256" s="144" t="str">
        <f aca="false">IF(COUNT($T256)&gt;0,IF($T256&gt;=80,"수",IF($T256&gt;=60,"우",IF($T256&gt;=40,"미",IF($T256&gt;=20,"양","가")))),"")</f>
        <v/>
      </c>
      <c r="AH256" s="144"/>
      <c r="AI256" s="144"/>
      <c r="AJ256" s="145"/>
    </row>
    <row r="257" customFormat="false" ht="10.5" hidden="false" customHeight="false" outlineLevel="0" collapsed="false">
      <c r="A257" s="138" t="str">
        <f aca="false">IF(COUNTA(명렬표!L46)&gt;0,명렬표!L46,"")</f>
        <v/>
      </c>
      <c r="B257" s="139" t="str">
        <f aca="false">IF(COUNTA(명렬표!M46)&gt;0,명렬표!M46,"")</f>
        <v/>
      </c>
      <c r="C257" s="140" t="str">
        <f aca="false">IF(COUNTA(점수입력!F197)&gt;0,점수입력!F197,"")</f>
        <v/>
      </c>
      <c r="D257" s="141" t="str">
        <f aca="false">IF(COUNTA(점수입력!G197)&gt;0,점수입력!G197,"")</f>
        <v/>
      </c>
      <c r="E257" s="141" t="str">
        <f aca="false">IF(COUNT(C257:D257)&gt;0,SUM(C257:D257),"")</f>
        <v/>
      </c>
      <c r="F257" s="141" t="str">
        <f aca="false">IF(COUNTA(점수입력!H197)&gt;0,점수입력!H197,"")</f>
        <v/>
      </c>
      <c r="G257" s="141" t="str">
        <f aca="false">IF(COUNTA(점수입력!I197)&gt;0,점수입력!I197,"")</f>
        <v/>
      </c>
      <c r="H257" s="141" t="str">
        <f aca="false">IF(COUNT(F257:G257)&gt;0,SUM(F257:G257),"")</f>
        <v/>
      </c>
      <c r="I257" s="141" t="str">
        <f aca="false">IF(COUNT(F257:G257)&gt;0,SUM(E257,H257),"")</f>
        <v/>
      </c>
      <c r="J257" s="142" t="str">
        <f aca="false">IF(COUNT(F257:G257)&gt;0,ROUND(AVERAGE(E257,H257),0),"")</f>
        <v/>
      </c>
      <c r="K257" s="140" t="str">
        <f aca="false">IF(COUNTA(점수입력!J197)&gt;0,점수입력!J197,"")</f>
        <v/>
      </c>
      <c r="L257" s="141" t="str">
        <f aca="false">IF(COUNTA(점수입력!K197)&gt;0,점수입력!K197,"")</f>
        <v/>
      </c>
      <c r="M257" s="141" t="str">
        <f aca="false">IF(COUNT(K257:L257)&gt;0,SUM(K257:L257),"")</f>
        <v/>
      </c>
      <c r="N257" s="141" t="str">
        <f aca="false">IF(COUNTA(점수입력!L197)&gt;0,점수입력!L197,"")</f>
        <v/>
      </c>
      <c r="O257" s="141" t="str">
        <f aca="false">IF(COUNTA(점수입력!M197)&gt;0,점수입력!M197,"")</f>
        <v/>
      </c>
      <c r="P257" s="141" t="str">
        <f aca="false">IF(COUNT(N257:O257)&gt;0,SUM(N257:O257),"")</f>
        <v/>
      </c>
      <c r="Q257" s="141" t="str">
        <f aca="false">IF(COUNT(N257:O257)&gt;0,SUM(M257,P257),"")</f>
        <v/>
      </c>
      <c r="R257" s="142" t="str">
        <f aca="false">IF(COUNT(N257:O257)&gt;0,ROUND(AVERAGE(M257,P257),0),"")</f>
        <v/>
      </c>
      <c r="S257" s="141" t="str">
        <f aca="false">IF(COUNT(N257:O257)&gt;0,SUM(E257,H257,M257,P257),"")</f>
        <v/>
      </c>
      <c r="T257" s="141" t="str">
        <f aca="false">IF(COUNT(N257:O257)&gt;0,ROUND(AVERAGE(E257,H257,M257,P257),0),"")</f>
        <v/>
      </c>
      <c r="U257" s="141" t="str">
        <f aca="false">IF(COUNT($T257)&gt;0,IF($Y$60&gt;=70,AA257,IF($Y$60&gt;=65,AB257,IF($Y$60&gt;=60,AC257,IF($Y$60&gt;=55,AD257,IF($Y$60&gt;=50,AE257,IF($Y$60&gt;=45,AF257,AG257)))))),"")</f>
        <v/>
      </c>
      <c r="V257" s="141" t="str">
        <f aca="false">IF(COUNT($T257)&gt;0,IF(U257="수",5,IF(U257="우",4,IF(U257="미",3,IF(U257="양",2,1)))),"")</f>
        <v/>
      </c>
      <c r="W257" s="141" t="str">
        <f aca="false">IF(COUNT(S257)&gt;0,RANK(S257,$S$9:$S$280),"")</f>
        <v/>
      </c>
      <c r="X257" s="141" t="str">
        <f aca="false">IF(COUNT(W257)&gt;0,COUNTIF($W$9:$W$280,W257),"")</f>
        <v/>
      </c>
      <c r="Y257" s="143"/>
      <c r="AA257" s="144" t="str">
        <f aca="false">IF(COUNT($T257)&gt;0,IF($T257&gt;=90,"수",IF($T257&gt;=80,"우",IF($T257&gt;=70,"미",IF($T257&gt;=60,"양","가")))),"")</f>
        <v/>
      </c>
      <c r="AB257" s="144" t="str">
        <f aca="false">IF(COUNT($T257)&gt;0,IF($T257&gt;=88,"수",IF($T257&gt;=77,"우",IF($T257&gt;=65,"미",IF($T257&gt;=53,"양","가")))),"")</f>
        <v/>
      </c>
      <c r="AC257" s="144" t="str">
        <f aca="false">IF(COUNT($T257)&gt;0,IF($T257&gt;=87,"수",IF($T257&gt;=73,"우",IF($T257&gt;=60,"미",IF($T257&gt;=47,"양","가")))),"")</f>
        <v/>
      </c>
      <c r="AD257" s="144" t="str">
        <f aca="false">IF(COUNT($T257)&gt;0,IF($T257&gt;=85,"수",IF($T257&gt;=70,"우",IF($T257&gt;=55,"미",IF($T257&gt;=40,"양","가")))),"")</f>
        <v/>
      </c>
      <c r="AE257" s="144" t="str">
        <f aca="false">IF(COUNT($T257)&gt;0,IF($T257&gt;=83,"수",IF($T257&gt;=67,"우",IF($T257&gt;=50,"미",IF($T257&gt;=33,"양","가")))),"")</f>
        <v/>
      </c>
      <c r="AF257" s="144" t="str">
        <f aca="false">IF(COUNT($T257)&gt;0,IF($T257&gt;=82,"수",IF($T257&gt;=63,"우",IF($T257&gt;=45,"미",IF($T257&gt;=27,"양","가")))),"")</f>
        <v/>
      </c>
      <c r="AG257" s="144" t="str">
        <f aca="false">IF(COUNT($T257)&gt;0,IF($T257&gt;=80,"수",IF($T257&gt;=60,"우",IF($T257&gt;=40,"미",IF($T257&gt;=20,"양","가")))),"")</f>
        <v/>
      </c>
      <c r="AH257" s="144"/>
      <c r="AI257" s="144"/>
      <c r="AJ257" s="145"/>
    </row>
    <row r="258" customFormat="false" ht="10.5" hidden="false" customHeight="false" outlineLevel="0" collapsed="false">
      <c r="A258" s="138" t="str">
        <f aca="false">IF(COUNTA(명렬표!L47)&gt;0,명렬표!L47,"")</f>
        <v/>
      </c>
      <c r="B258" s="139" t="str">
        <f aca="false">IF(COUNTA(명렬표!M47)&gt;0,명렬표!M47,"")</f>
        <v/>
      </c>
      <c r="C258" s="140" t="str">
        <f aca="false">IF(COUNTA(점수입력!F198)&gt;0,점수입력!F198,"")</f>
        <v/>
      </c>
      <c r="D258" s="141" t="str">
        <f aca="false">IF(COUNTA(점수입력!G198)&gt;0,점수입력!G198,"")</f>
        <v/>
      </c>
      <c r="E258" s="141" t="str">
        <f aca="false">IF(COUNT(C258:D258)&gt;0,SUM(C258:D258),"")</f>
        <v/>
      </c>
      <c r="F258" s="141" t="str">
        <f aca="false">IF(COUNTA(점수입력!H198)&gt;0,점수입력!H198,"")</f>
        <v/>
      </c>
      <c r="G258" s="141" t="str">
        <f aca="false">IF(COUNTA(점수입력!I198)&gt;0,점수입력!I198,"")</f>
        <v/>
      </c>
      <c r="H258" s="141" t="str">
        <f aca="false">IF(COUNT(F258:G258)&gt;0,SUM(F258:G258),"")</f>
        <v/>
      </c>
      <c r="I258" s="141" t="str">
        <f aca="false">IF(COUNT(F258:G258)&gt;0,SUM(E258,H258),"")</f>
        <v/>
      </c>
      <c r="J258" s="142" t="str">
        <f aca="false">IF(COUNT(F258:G258)&gt;0,ROUND(AVERAGE(E258,H258),0),"")</f>
        <v/>
      </c>
      <c r="K258" s="140" t="str">
        <f aca="false">IF(COUNTA(점수입력!J198)&gt;0,점수입력!J198,"")</f>
        <v/>
      </c>
      <c r="L258" s="141" t="str">
        <f aca="false">IF(COUNTA(점수입력!K198)&gt;0,점수입력!K198,"")</f>
        <v/>
      </c>
      <c r="M258" s="141" t="str">
        <f aca="false">IF(COUNT(K258:L258)&gt;0,SUM(K258:L258),"")</f>
        <v/>
      </c>
      <c r="N258" s="141" t="str">
        <f aca="false">IF(COUNTA(점수입력!L198)&gt;0,점수입력!L198,"")</f>
        <v/>
      </c>
      <c r="O258" s="141" t="str">
        <f aca="false">IF(COUNTA(점수입력!M198)&gt;0,점수입력!M198,"")</f>
        <v/>
      </c>
      <c r="P258" s="141" t="str">
        <f aca="false">IF(COUNT(N258:O258)&gt;0,SUM(N258:O258),"")</f>
        <v/>
      </c>
      <c r="Q258" s="141" t="str">
        <f aca="false">IF(COUNT(N258:O258)&gt;0,SUM(M258,P258),"")</f>
        <v/>
      </c>
      <c r="R258" s="142" t="str">
        <f aca="false">IF(COUNT(N258:O258)&gt;0,ROUND(AVERAGE(M258,P258),0),"")</f>
        <v/>
      </c>
      <c r="S258" s="141" t="str">
        <f aca="false">IF(COUNT(N258:O258)&gt;0,SUM(E258,H258,M258,P258),"")</f>
        <v/>
      </c>
      <c r="T258" s="141" t="str">
        <f aca="false">IF(COUNT(N258:O258)&gt;0,ROUND(AVERAGE(E258,H258,M258,P258),0),"")</f>
        <v/>
      </c>
      <c r="U258" s="141" t="str">
        <f aca="false">IF(COUNT($T258)&gt;0,IF($Y$60&gt;=70,AA258,IF($Y$60&gt;=65,AB258,IF($Y$60&gt;=60,AC258,IF($Y$60&gt;=55,AD258,IF($Y$60&gt;=50,AE258,IF($Y$60&gt;=45,AF258,AG258)))))),"")</f>
        <v/>
      </c>
      <c r="V258" s="141" t="str">
        <f aca="false">IF(COUNT($T258)&gt;0,IF(U258="수",5,IF(U258="우",4,IF(U258="미",3,IF(U258="양",2,1)))),"")</f>
        <v/>
      </c>
      <c r="W258" s="141" t="str">
        <f aca="false">IF(COUNT(S258)&gt;0,RANK(S258,$S$9:$S$280),"")</f>
        <v/>
      </c>
      <c r="X258" s="141" t="str">
        <f aca="false">IF(COUNT(W258)&gt;0,COUNTIF($W$9:$W$280,W258),"")</f>
        <v/>
      </c>
      <c r="Y258" s="143"/>
      <c r="AA258" s="144" t="str">
        <f aca="false">IF(COUNT($T258)&gt;0,IF($T258&gt;=90,"수",IF($T258&gt;=80,"우",IF($T258&gt;=70,"미",IF($T258&gt;=60,"양","가")))),"")</f>
        <v/>
      </c>
      <c r="AB258" s="144" t="str">
        <f aca="false">IF(COUNT($T258)&gt;0,IF($T258&gt;=88,"수",IF($T258&gt;=77,"우",IF($T258&gt;=65,"미",IF($T258&gt;=53,"양","가")))),"")</f>
        <v/>
      </c>
      <c r="AC258" s="144" t="str">
        <f aca="false">IF(COUNT($T258)&gt;0,IF($T258&gt;=87,"수",IF($T258&gt;=73,"우",IF($T258&gt;=60,"미",IF($T258&gt;=47,"양","가")))),"")</f>
        <v/>
      </c>
      <c r="AD258" s="144" t="str">
        <f aca="false">IF(COUNT($T258)&gt;0,IF($T258&gt;=85,"수",IF($T258&gt;=70,"우",IF($T258&gt;=55,"미",IF($T258&gt;=40,"양","가")))),"")</f>
        <v/>
      </c>
      <c r="AE258" s="144" t="str">
        <f aca="false">IF(COUNT($T258)&gt;0,IF($T258&gt;=83,"수",IF($T258&gt;=67,"우",IF($T258&gt;=50,"미",IF($T258&gt;=33,"양","가")))),"")</f>
        <v/>
      </c>
      <c r="AF258" s="144" t="str">
        <f aca="false">IF(COUNT($T258)&gt;0,IF($T258&gt;=82,"수",IF($T258&gt;=63,"우",IF($T258&gt;=45,"미",IF($T258&gt;=27,"양","가")))),"")</f>
        <v/>
      </c>
      <c r="AG258" s="144" t="str">
        <f aca="false">IF(COUNT($T258)&gt;0,IF($T258&gt;=80,"수",IF($T258&gt;=60,"우",IF($T258&gt;=40,"미",IF($T258&gt;=20,"양","가")))),"")</f>
        <v/>
      </c>
      <c r="AH258" s="144"/>
      <c r="AI258" s="144"/>
      <c r="AJ258" s="145"/>
    </row>
    <row r="259" customFormat="false" ht="10.5" hidden="false" customHeight="false" outlineLevel="0" collapsed="false">
      <c r="A259" s="138" t="str">
        <f aca="false">IF(COUNTA(명렬표!L48)&gt;0,명렬표!L48,"")</f>
        <v/>
      </c>
      <c r="B259" s="139" t="str">
        <f aca="false">IF(COUNTA(명렬표!M48)&gt;0,명렬표!M48,"")</f>
        <v/>
      </c>
      <c r="C259" s="140" t="str">
        <f aca="false">IF(COUNTA(점수입력!F199)&gt;0,점수입력!F199,"")</f>
        <v/>
      </c>
      <c r="D259" s="141" t="str">
        <f aca="false">IF(COUNTA(점수입력!G199)&gt;0,점수입력!G199,"")</f>
        <v/>
      </c>
      <c r="E259" s="141" t="str">
        <f aca="false">IF(COUNT(C259:D259)&gt;0,SUM(C259:D259),"")</f>
        <v/>
      </c>
      <c r="F259" s="141" t="str">
        <f aca="false">IF(COUNTA(점수입력!H199)&gt;0,점수입력!H199,"")</f>
        <v/>
      </c>
      <c r="G259" s="141" t="str">
        <f aca="false">IF(COUNTA(점수입력!I199)&gt;0,점수입력!I199,"")</f>
        <v/>
      </c>
      <c r="H259" s="141" t="str">
        <f aca="false">IF(COUNT(F259:G259)&gt;0,SUM(F259:G259),"")</f>
        <v/>
      </c>
      <c r="I259" s="141" t="str">
        <f aca="false">IF(COUNT(F259:G259)&gt;0,SUM(E259,H259),"")</f>
        <v/>
      </c>
      <c r="J259" s="142" t="str">
        <f aca="false">IF(COUNT(F259:G259)&gt;0,ROUND(AVERAGE(E259,H259),0),"")</f>
        <v/>
      </c>
      <c r="K259" s="140" t="str">
        <f aca="false">IF(COUNTA(점수입력!J199)&gt;0,점수입력!J199,"")</f>
        <v/>
      </c>
      <c r="L259" s="141" t="str">
        <f aca="false">IF(COUNTA(점수입력!K199)&gt;0,점수입력!K199,"")</f>
        <v/>
      </c>
      <c r="M259" s="141" t="str">
        <f aca="false">IF(COUNT(K259:L259)&gt;0,SUM(K259:L259),"")</f>
        <v/>
      </c>
      <c r="N259" s="141" t="str">
        <f aca="false">IF(COUNTA(점수입력!L199)&gt;0,점수입력!L199,"")</f>
        <v/>
      </c>
      <c r="O259" s="141" t="str">
        <f aca="false">IF(COUNTA(점수입력!M199)&gt;0,점수입력!M199,"")</f>
        <v/>
      </c>
      <c r="P259" s="141" t="str">
        <f aca="false">IF(COUNT(N259:O259)&gt;0,SUM(N259:O259),"")</f>
        <v/>
      </c>
      <c r="Q259" s="141" t="str">
        <f aca="false">IF(COUNT(N259:O259)&gt;0,SUM(M259,P259),"")</f>
        <v/>
      </c>
      <c r="R259" s="142" t="str">
        <f aca="false">IF(COUNT(N259:O259)&gt;0,ROUND(AVERAGE(M259,P259),0),"")</f>
        <v/>
      </c>
      <c r="S259" s="141" t="str">
        <f aca="false">IF(COUNT(N259:O259)&gt;0,SUM(E259,H259,M259,P259),"")</f>
        <v/>
      </c>
      <c r="T259" s="141" t="str">
        <f aca="false">IF(COUNT(N259:O259)&gt;0,ROUND(AVERAGE(E259,H259,M259,P259),0),"")</f>
        <v/>
      </c>
      <c r="U259" s="141" t="str">
        <f aca="false">IF(COUNT($T259)&gt;0,IF($Y$60&gt;=70,AA259,IF($Y$60&gt;=65,AB259,IF($Y$60&gt;=60,AC259,IF($Y$60&gt;=55,AD259,IF($Y$60&gt;=50,AE259,IF($Y$60&gt;=45,AF259,AG259)))))),"")</f>
        <v/>
      </c>
      <c r="V259" s="141" t="str">
        <f aca="false">IF(COUNT($T259)&gt;0,IF(U259="수",5,IF(U259="우",4,IF(U259="미",3,IF(U259="양",2,1)))),"")</f>
        <v/>
      </c>
      <c r="W259" s="141" t="str">
        <f aca="false">IF(COUNT(S259)&gt;0,RANK(S259,$S$9:$S$280),"")</f>
        <v/>
      </c>
      <c r="X259" s="141" t="str">
        <f aca="false">IF(COUNT(W259)&gt;0,COUNTIF($W$9:$W$280,W259),"")</f>
        <v/>
      </c>
      <c r="Y259" s="143"/>
      <c r="AA259" s="144" t="str">
        <f aca="false">IF(COUNT($T259)&gt;0,IF($T259&gt;=90,"수",IF($T259&gt;=80,"우",IF($T259&gt;=70,"미",IF($T259&gt;=60,"양","가")))),"")</f>
        <v/>
      </c>
      <c r="AB259" s="144" t="str">
        <f aca="false">IF(COUNT($T259)&gt;0,IF($T259&gt;=88,"수",IF($T259&gt;=77,"우",IF($T259&gt;=65,"미",IF($T259&gt;=53,"양","가")))),"")</f>
        <v/>
      </c>
      <c r="AC259" s="144" t="str">
        <f aca="false">IF(COUNT($T259)&gt;0,IF($T259&gt;=87,"수",IF($T259&gt;=73,"우",IF($T259&gt;=60,"미",IF($T259&gt;=47,"양","가")))),"")</f>
        <v/>
      </c>
      <c r="AD259" s="144" t="str">
        <f aca="false">IF(COUNT($T259)&gt;0,IF($T259&gt;=85,"수",IF($T259&gt;=70,"우",IF($T259&gt;=55,"미",IF($T259&gt;=40,"양","가")))),"")</f>
        <v/>
      </c>
      <c r="AE259" s="144" t="str">
        <f aca="false">IF(COUNT($T259)&gt;0,IF($T259&gt;=83,"수",IF($T259&gt;=67,"우",IF($T259&gt;=50,"미",IF($T259&gt;=33,"양","가")))),"")</f>
        <v/>
      </c>
      <c r="AF259" s="144" t="str">
        <f aca="false">IF(COUNT($T259)&gt;0,IF($T259&gt;=82,"수",IF($T259&gt;=63,"우",IF($T259&gt;=45,"미",IF($T259&gt;=27,"양","가")))),"")</f>
        <v/>
      </c>
      <c r="AG259" s="144" t="str">
        <f aca="false">IF(COUNT($T259)&gt;0,IF($T259&gt;=80,"수",IF($T259&gt;=60,"우",IF($T259&gt;=40,"미",IF($T259&gt;=20,"양","가")))),"")</f>
        <v/>
      </c>
      <c r="AH259" s="144"/>
      <c r="AI259" s="144"/>
      <c r="AJ259" s="145"/>
    </row>
    <row r="260" customFormat="false" ht="10.5" hidden="false" customHeight="false" outlineLevel="0" collapsed="false">
      <c r="A260" s="138" t="str">
        <f aca="false">IF(COUNTA(명렬표!L49)&gt;0,명렬표!L49,"")</f>
        <v/>
      </c>
      <c r="B260" s="139" t="str">
        <f aca="false">IF(COUNTA(명렬표!M49)&gt;0,명렬표!M49,"")</f>
        <v/>
      </c>
      <c r="C260" s="140" t="str">
        <f aca="false">IF(COUNTA(점수입력!F200)&gt;0,점수입력!F200,"")</f>
        <v/>
      </c>
      <c r="D260" s="141" t="str">
        <f aca="false">IF(COUNTA(점수입력!G200)&gt;0,점수입력!G200,"")</f>
        <v/>
      </c>
      <c r="E260" s="141" t="str">
        <f aca="false">IF(COUNT(C260:D260)&gt;0,SUM(C260:D260),"")</f>
        <v/>
      </c>
      <c r="F260" s="141" t="str">
        <f aca="false">IF(COUNTA(점수입력!H200)&gt;0,점수입력!H200,"")</f>
        <v/>
      </c>
      <c r="G260" s="141" t="str">
        <f aca="false">IF(COUNTA(점수입력!I200)&gt;0,점수입력!I200,"")</f>
        <v/>
      </c>
      <c r="H260" s="141" t="str">
        <f aca="false">IF(COUNT(F260:G260)&gt;0,SUM(F260:G260),"")</f>
        <v/>
      </c>
      <c r="I260" s="141" t="str">
        <f aca="false">IF(COUNT(F260:G260)&gt;0,SUM(E260,H260),"")</f>
        <v/>
      </c>
      <c r="J260" s="142" t="str">
        <f aca="false">IF(COUNT(F260:G260)&gt;0,ROUND(AVERAGE(E260,H260),0),"")</f>
        <v/>
      </c>
      <c r="K260" s="140" t="str">
        <f aca="false">IF(COUNTA(점수입력!J200)&gt;0,점수입력!J200,"")</f>
        <v/>
      </c>
      <c r="L260" s="141" t="str">
        <f aca="false">IF(COUNTA(점수입력!K200)&gt;0,점수입력!K200,"")</f>
        <v/>
      </c>
      <c r="M260" s="141" t="str">
        <f aca="false">IF(COUNT(K260:L260)&gt;0,SUM(K260:L260),"")</f>
        <v/>
      </c>
      <c r="N260" s="141" t="str">
        <f aca="false">IF(COUNTA(점수입력!L200)&gt;0,점수입력!L200,"")</f>
        <v/>
      </c>
      <c r="O260" s="141" t="str">
        <f aca="false">IF(COUNTA(점수입력!M200)&gt;0,점수입력!M200,"")</f>
        <v/>
      </c>
      <c r="P260" s="141" t="str">
        <f aca="false">IF(COUNT(N260:O260)&gt;0,SUM(N260:O260),"")</f>
        <v/>
      </c>
      <c r="Q260" s="141" t="str">
        <f aca="false">IF(COUNT(N260:O260)&gt;0,SUM(M260,P260),"")</f>
        <v/>
      </c>
      <c r="R260" s="142" t="str">
        <f aca="false">IF(COUNT(N260:O260)&gt;0,ROUND(AVERAGE(M260,P260),0),"")</f>
        <v/>
      </c>
      <c r="S260" s="141" t="str">
        <f aca="false">IF(COUNT(N260:O260)&gt;0,SUM(E260,H260,M260,P260),"")</f>
        <v/>
      </c>
      <c r="T260" s="141" t="str">
        <f aca="false">IF(COUNT(N260:O260)&gt;0,ROUND(AVERAGE(E260,H260,M260,P260),0),"")</f>
        <v/>
      </c>
      <c r="U260" s="141" t="str">
        <f aca="false">IF(COUNT($T260)&gt;0,IF($Y$60&gt;=70,AA260,IF($Y$60&gt;=65,AB260,IF($Y$60&gt;=60,AC260,IF($Y$60&gt;=55,AD260,IF($Y$60&gt;=50,AE260,IF($Y$60&gt;=45,AF260,AG260)))))),"")</f>
        <v/>
      </c>
      <c r="V260" s="141" t="str">
        <f aca="false">IF(COUNT($T260)&gt;0,IF(U260="수",5,IF(U260="우",4,IF(U260="미",3,IF(U260="양",2,1)))),"")</f>
        <v/>
      </c>
      <c r="W260" s="141" t="str">
        <f aca="false">IF(COUNT(S260)&gt;0,RANK(S260,$S$9:$S$280),"")</f>
        <v/>
      </c>
      <c r="X260" s="141" t="str">
        <f aca="false">IF(COUNT(W260)&gt;0,COUNTIF($W$9:$W$280,W260),"")</f>
        <v/>
      </c>
      <c r="Y260" s="143"/>
      <c r="AA260" s="144" t="str">
        <f aca="false">IF(COUNT($T260)&gt;0,IF($T260&gt;=90,"수",IF($T260&gt;=80,"우",IF($T260&gt;=70,"미",IF($T260&gt;=60,"양","가")))),"")</f>
        <v/>
      </c>
      <c r="AB260" s="144" t="str">
        <f aca="false">IF(COUNT($T260)&gt;0,IF($T260&gt;=88,"수",IF($T260&gt;=77,"우",IF($T260&gt;=65,"미",IF($T260&gt;=53,"양","가")))),"")</f>
        <v/>
      </c>
      <c r="AC260" s="144" t="str">
        <f aca="false">IF(COUNT($T260)&gt;0,IF($T260&gt;=87,"수",IF($T260&gt;=73,"우",IF($T260&gt;=60,"미",IF($T260&gt;=47,"양","가")))),"")</f>
        <v/>
      </c>
      <c r="AD260" s="144" t="str">
        <f aca="false">IF(COUNT($T260)&gt;0,IF($T260&gt;=85,"수",IF($T260&gt;=70,"우",IF($T260&gt;=55,"미",IF($T260&gt;=40,"양","가")))),"")</f>
        <v/>
      </c>
      <c r="AE260" s="144" t="str">
        <f aca="false">IF(COUNT($T260)&gt;0,IF($T260&gt;=83,"수",IF($T260&gt;=67,"우",IF($T260&gt;=50,"미",IF($T260&gt;=33,"양","가")))),"")</f>
        <v/>
      </c>
      <c r="AF260" s="144" t="str">
        <f aca="false">IF(COUNT($T260)&gt;0,IF($T260&gt;=82,"수",IF($T260&gt;=63,"우",IF($T260&gt;=45,"미",IF($T260&gt;=27,"양","가")))),"")</f>
        <v/>
      </c>
      <c r="AG260" s="144" t="str">
        <f aca="false">IF(COUNT($T260)&gt;0,IF($T260&gt;=80,"수",IF($T260&gt;=60,"우",IF($T260&gt;=40,"미",IF($T260&gt;=20,"양","가")))),"")</f>
        <v/>
      </c>
      <c r="AH260" s="144"/>
      <c r="AI260" s="144"/>
      <c r="AJ260" s="145"/>
    </row>
    <row r="261" customFormat="false" ht="10.5" hidden="false" customHeight="false" outlineLevel="0" collapsed="false">
      <c r="A261" s="138" t="str">
        <f aca="false">IF(COUNTA(명렬표!L50)&gt;0,명렬표!L50,"")</f>
        <v/>
      </c>
      <c r="B261" s="139" t="str">
        <f aca="false">IF(COUNTA(명렬표!M50)&gt;0,명렬표!M50,"")</f>
        <v/>
      </c>
      <c r="C261" s="140" t="str">
        <f aca="false">IF(COUNTA(점수입력!F201)&gt;0,점수입력!F201,"")</f>
        <v/>
      </c>
      <c r="D261" s="141" t="str">
        <f aca="false">IF(COUNTA(점수입력!G201)&gt;0,점수입력!G201,"")</f>
        <v/>
      </c>
      <c r="E261" s="141" t="str">
        <f aca="false">IF(COUNT(C261:D261)&gt;0,SUM(C261:D261),"")</f>
        <v/>
      </c>
      <c r="F261" s="141" t="str">
        <f aca="false">IF(COUNTA(점수입력!H201)&gt;0,점수입력!H201,"")</f>
        <v/>
      </c>
      <c r="G261" s="141" t="str">
        <f aca="false">IF(COUNTA(점수입력!I201)&gt;0,점수입력!I201,"")</f>
        <v/>
      </c>
      <c r="H261" s="141" t="str">
        <f aca="false">IF(COUNT(F261:G261)&gt;0,SUM(F261:G261),"")</f>
        <v/>
      </c>
      <c r="I261" s="141" t="str">
        <f aca="false">IF(COUNT(F261:G261)&gt;0,SUM(E261,H261),"")</f>
        <v/>
      </c>
      <c r="J261" s="142" t="str">
        <f aca="false">IF(COUNT(F261:G261)&gt;0,ROUND(AVERAGE(E261,H261),0),"")</f>
        <v/>
      </c>
      <c r="K261" s="140" t="str">
        <f aca="false">IF(COUNTA(점수입력!J201)&gt;0,점수입력!J201,"")</f>
        <v/>
      </c>
      <c r="L261" s="141" t="str">
        <f aca="false">IF(COUNTA(점수입력!K201)&gt;0,점수입력!K201,"")</f>
        <v/>
      </c>
      <c r="M261" s="141" t="str">
        <f aca="false">IF(COUNT(K261:L261)&gt;0,SUM(K261:L261),"")</f>
        <v/>
      </c>
      <c r="N261" s="141" t="str">
        <f aca="false">IF(COUNTA(점수입력!L201)&gt;0,점수입력!L201,"")</f>
        <v/>
      </c>
      <c r="O261" s="141" t="str">
        <f aca="false">IF(COUNTA(점수입력!M201)&gt;0,점수입력!M201,"")</f>
        <v/>
      </c>
      <c r="P261" s="141" t="str">
        <f aca="false">IF(COUNT(N261:O261)&gt;0,SUM(N261:O261),"")</f>
        <v/>
      </c>
      <c r="Q261" s="141" t="str">
        <f aca="false">IF(COUNT(N261:O261)&gt;0,SUM(M261,P261),"")</f>
        <v/>
      </c>
      <c r="R261" s="142" t="str">
        <f aca="false">IF(COUNT(N261:O261)&gt;0,ROUND(AVERAGE(M261,P261),0),"")</f>
        <v/>
      </c>
      <c r="S261" s="141" t="str">
        <f aca="false">IF(COUNT(N261:O261)&gt;0,SUM(E261,H261,M261,P261),"")</f>
        <v/>
      </c>
      <c r="T261" s="141" t="str">
        <f aca="false">IF(COUNT(N261:O261)&gt;0,ROUND(AVERAGE(E261,H261,M261,P261),0),"")</f>
        <v/>
      </c>
      <c r="U261" s="141" t="str">
        <f aca="false">IF(COUNT($T261)&gt;0,IF($Y$60&gt;=70,AA261,IF($Y$60&gt;=65,AB261,IF($Y$60&gt;=60,AC261,IF($Y$60&gt;=55,AD261,IF($Y$60&gt;=50,AE261,IF($Y$60&gt;=45,AF261,AG261)))))),"")</f>
        <v/>
      </c>
      <c r="V261" s="141" t="str">
        <f aca="false">IF(COUNT($T261)&gt;0,IF(U261="수",5,IF(U261="우",4,IF(U261="미",3,IF(U261="양",2,1)))),"")</f>
        <v/>
      </c>
      <c r="W261" s="141" t="str">
        <f aca="false">IF(COUNT(S261)&gt;0,RANK(S261,$S$9:$S$280),"")</f>
        <v/>
      </c>
      <c r="X261" s="141" t="str">
        <f aca="false">IF(COUNT(W261)&gt;0,COUNTIF($W$9:$W$280,W261),"")</f>
        <v/>
      </c>
      <c r="Y261" s="143"/>
      <c r="AA261" s="144" t="str">
        <f aca="false">IF(COUNT($T261)&gt;0,IF($T261&gt;=90,"수",IF($T261&gt;=80,"우",IF($T261&gt;=70,"미",IF($T261&gt;=60,"양","가")))),"")</f>
        <v/>
      </c>
      <c r="AB261" s="144" t="str">
        <f aca="false">IF(COUNT($T261)&gt;0,IF($T261&gt;=88,"수",IF($T261&gt;=77,"우",IF($T261&gt;=65,"미",IF($T261&gt;=53,"양","가")))),"")</f>
        <v/>
      </c>
      <c r="AC261" s="144" t="str">
        <f aca="false">IF(COUNT($T261)&gt;0,IF($T261&gt;=87,"수",IF($T261&gt;=73,"우",IF($T261&gt;=60,"미",IF($T261&gt;=47,"양","가")))),"")</f>
        <v/>
      </c>
      <c r="AD261" s="144" t="str">
        <f aca="false">IF(COUNT($T261)&gt;0,IF($T261&gt;=85,"수",IF($T261&gt;=70,"우",IF($T261&gt;=55,"미",IF($T261&gt;=40,"양","가")))),"")</f>
        <v/>
      </c>
      <c r="AE261" s="144" t="str">
        <f aca="false">IF(COUNT($T261)&gt;0,IF($T261&gt;=83,"수",IF($T261&gt;=67,"우",IF($T261&gt;=50,"미",IF($T261&gt;=33,"양","가")))),"")</f>
        <v/>
      </c>
      <c r="AF261" s="144" t="str">
        <f aca="false">IF(COUNT($T261)&gt;0,IF($T261&gt;=82,"수",IF($T261&gt;=63,"우",IF($T261&gt;=45,"미",IF($T261&gt;=27,"양","가")))),"")</f>
        <v/>
      </c>
      <c r="AG261" s="144" t="str">
        <f aca="false">IF(COUNT($T261)&gt;0,IF($T261&gt;=80,"수",IF($T261&gt;=60,"우",IF($T261&gt;=40,"미",IF($T261&gt;=20,"양","가")))),"")</f>
        <v/>
      </c>
      <c r="AH261" s="144"/>
      <c r="AI261" s="144"/>
      <c r="AJ261" s="145"/>
    </row>
    <row r="262" customFormat="false" ht="10.5" hidden="false" customHeight="false" outlineLevel="0" collapsed="false">
      <c r="A262" s="138" t="str">
        <f aca="false">IF(COUNTA(명렬표!L51)&gt;0,명렬표!L51,"")</f>
        <v/>
      </c>
      <c r="B262" s="139" t="str">
        <f aca="false">IF(COUNTA(명렬표!M51)&gt;0,명렬표!M51,"")</f>
        <v/>
      </c>
      <c r="C262" s="140" t="str">
        <f aca="false">IF(COUNTA(점수입력!F202)&gt;0,점수입력!F202,"")</f>
        <v/>
      </c>
      <c r="D262" s="141" t="str">
        <f aca="false">IF(COUNTA(점수입력!G202)&gt;0,점수입력!G202,"")</f>
        <v/>
      </c>
      <c r="E262" s="141" t="str">
        <f aca="false">IF(COUNT(C262:D262)&gt;0,SUM(C262:D262),"")</f>
        <v/>
      </c>
      <c r="F262" s="141" t="str">
        <f aca="false">IF(COUNTA(점수입력!H202)&gt;0,점수입력!H202,"")</f>
        <v/>
      </c>
      <c r="G262" s="141" t="str">
        <f aca="false">IF(COUNTA(점수입력!I202)&gt;0,점수입력!I202,"")</f>
        <v/>
      </c>
      <c r="H262" s="141" t="str">
        <f aca="false">IF(COUNT(F262:G262)&gt;0,SUM(F262:G262),"")</f>
        <v/>
      </c>
      <c r="I262" s="141" t="str">
        <f aca="false">IF(COUNT(F262:G262)&gt;0,SUM(E262,H262),"")</f>
        <v/>
      </c>
      <c r="J262" s="142" t="str">
        <f aca="false">IF(COUNT(F262:G262)&gt;0,ROUND(AVERAGE(E262,H262),0),"")</f>
        <v/>
      </c>
      <c r="K262" s="140" t="str">
        <f aca="false">IF(COUNTA(점수입력!J202)&gt;0,점수입력!J202,"")</f>
        <v/>
      </c>
      <c r="L262" s="141" t="str">
        <f aca="false">IF(COUNTA(점수입력!K202)&gt;0,점수입력!K202,"")</f>
        <v/>
      </c>
      <c r="M262" s="141" t="str">
        <f aca="false">IF(COUNT(K262:L262)&gt;0,SUM(K262:L262),"")</f>
        <v/>
      </c>
      <c r="N262" s="141" t="str">
        <f aca="false">IF(COUNTA(점수입력!L202)&gt;0,점수입력!L202,"")</f>
        <v/>
      </c>
      <c r="O262" s="141" t="str">
        <f aca="false">IF(COUNTA(점수입력!M202)&gt;0,점수입력!M202,"")</f>
        <v/>
      </c>
      <c r="P262" s="141" t="str">
        <f aca="false">IF(COUNT(N262:O262)&gt;0,SUM(N262:O262),"")</f>
        <v/>
      </c>
      <c r="Q262" s="141" t="str">
        <f aca="false">IF(COUNT(N262:O262)&gt;0,SUM(M262,P262),"")</f>
        <v/>
      </c>
      <c r="R262" s="142" t="str">
        <f aca="false">IF(COUNT(N262:O262)&gt;0,ROUND(AVERAGE(M262,P262),0),"")</f>
        <v/>
      </c>
      <c r="S262" s="141" t="str">
        <f aca="false">IF(COUNT(N262:O262)&gt;0,SUM(E262,H262,M262,P262),"")</f>
        <v/>
      </c>
      <c r="T262" s="141" t="str">
        <f aca="false">IF(COUNT(N262:O262)&gt;0,ROUND(AVERAGE(E262,H262,M262,P262),0),"")</f>
        <v/>
      </c>
      <c r="U262" s="141" t="str">
        <f aca="false">IF(COUNT($T262)&gt;0,IF($Y$60&gt;=70,AA262,IF($Y$60&gt;=65,AB262,IF($Y$60&gt;=60,AC262,IF($Y$60&gt;=55,AD262,IF($Y$60&gt;=50,AE262,IF($Y$60&gt;=45,AF262,AG262)))))),"")</f>
        <v/>
      </c>
      <c r="V262" s="141" t="str">
        <f aca="false">IF(COUNT($T262)&gt;0,IF(U262="수",5,IF(U262="우",4,IF(U262="미",3,IF(U262="양",2,1)))),"")</f>
        <v/>
      </c>
      <c r="W262" s="141" t="str">
        <f aca="false">IF(COUNT(S262)&gt;0,RANK(S262,$S$9:$S$280),"")</f>
        <v/>
      </c>
      <c r="X262" s="141" t="str">
        <f aca="false">IF(COUNT(W262)&gt;0,COUNTIF($W$9:$W$280,W262),"")</f>
        <v/>
      </c>
      <c r="Y262" s="143"/>
      <c r="AA262" s="144" t="str">
        <f aca="false">IF(COUNT($T262)&gt;0,IF($T262&gt;=90,"수",IF($T262&gt;=80,"우",IF($T262&gt;=70,"미",IF($T262&gt;=60,"양","가")))),"")</f>
        <v/>
      </c>
      <c r="AB262" s="144" t="str">
        <f aca="false">IF(COUNT($T262)&gt;0,IF($T262&gt;=88,"수",IF($T262&gt;=77,"우",IF($T262&gt;=65,"미",IF($T262&gt;=53,"양","가")))),"")</f>
        <v/>
      </c>
      <c r="AC262" s="144" t="str">
        <f aca="false">IF(COUNT($T262)&gt;0,IF($T262&gt;=87,"수",IF($T262&gt;=73,"우",IF($T262&gt;=60,"미",IF($T262&gt;=47,"양","가")))),"")</f>
        <v/>
      </c>
      <c r="AD262" s="144" t="str">
        <f aca="false">IF(COUNT($T262)&gt;0,IF($T262&gt;=85,"수",IF($T262&gt;=70,"우",IF($T262&gt;=55,"미",IF($T262&gt;=40,"양","가")))),"")</f>
        <v/>
      </c>
      <c r="AE262" s="144" t="str">
        <f aca="false">IF(COUNT($T262)&gt;0,IF($T262&gt;=83,"수",IF($T262&gt;=67,"우",IF($T262&gt;=50,"미",IF($T262&gt;=33,"양","가")))),"")</f>
        <v/>
      </c>
      <c r="AF262" s="144" t="str">
        <f aca="false">IF(COUNT($T262)&gt;0,IF($T262&gt;=82,"수",IF($T262&gt;=63,"우",IF($T262&gt;=45,"미",IF($T262&gt;=27,"양","가")))),"")</f>
        <v/>
      </c>
      <c r="AG262" s="144" t="str">
        <f aca="false">IF(COUNT($T262)&gt;0,IF($T262&gt;=80,"수",IF($T262&gt;=60,"우",IF($T262&gt;=40,"미",IF($T262&gt;=20,"양","가")))),"")</f>
        <v/>
      </c>
      <c r="AH262" s="144"/>
      <c r="AI262" s="144"/>
      <c r="AJ262" s="145"/>
    </row>
    <row r="263" customFormat="false" ht="10.5" hidden="false" customHeight="false" outlineLevel="0" collapsed="false">
      <c r="A263" s="138" t="str">
        <f aca="false">IF(COUNTA(명렬표!L52)&gt;0,명렬표!L52,"")</f>
        <v/>
      </c>
      <c r="B263" s="139" t="str">
        <f aca="false">IF(COUNTA(명렬표!M52)&gt;0,명렬표!M52,"")</f>
        <v/>
      </c>
      <c r="C263" s="140" t="str">
        <f aca="false">IF(COUNTA(점수입력!F203)&gt;0,점수입력!F203,"")</f>
        <v/>
      </c>
      <c r="D263" s="141" t="str">
        <f aca="false">IF(COUNTA(점수입력!G203)&gt;0,점수입력!G203,"")</f>
        <v/>
      </c>
      <c r="E263" s="141" t="str">
        <f aca="false">IF(COUNT(C263:D263)&gt;0,SUM(C263:D263),"")</f>
        <v/>
      </c>
      <c r="F263" s="141" t="str">
        <f aca="false">IF(COUNTA(점수입력!H203)&gt;0,점수입력!H203,"")</f>
        <v/>
      </c>
      <c r="G263" s="141" t="str">
        <f aca="false">IF(COUNTA(점수입력!I203)&gt;0,점수입력!I203,"")</f>
        <v/>
      </c>
      <c r="H263" s="141" t="str">
        <f aca="false">IF(COUNT(F263:G263)&gt;0,SUM(F263:G263),"")</f>
        <v/>
      </c>
      <c r="I263" s="141" t="str">
        <f aca="false">IF(COUNT(F263:G263)&gt;0,SUM(E263,H263),"")</f>
        <v/>
      </c>
      <c r="J263" s="142" t="str">
        <f aca="false">IF(COUNT(F263:G263)&gt;0,ROUND(AVERAGE(E263,H263),0),"")</f>
        <v/>
      </c>
      <c r="K263" s="140" t="str">
        <f aca="false">IF(COUNTA(점수입력!J203)&gt;0,점수입력!J203,"")</f>
        <v/>
      </c>
      <c r="L263" s="141" t="str">
        <f aca="false">IF(COUNTA(점수입력!K203)&gt;0,점수입력!K203,"")</f>
        <v/>
      </c>
      <c r="M263" s="141" t="str">
        <f aca="false">IF(COUNT(K263:L263)&gt;0,SUM(K263:L263),"")</f>
        <v/>
      </c>
      <c r="N263" s="141" t="str">
        <f aca="false">IF(COUNTA(점수입력!L203)&gt;0,점수입력!L203,"")</f>
        <v/>
      </c>
      <c r="O263" s="141" t="str">
        <f aca="false">IF(COUNTA(점수입력!M203)&gt;0,점수입력!M203,"")</f>
        <v/>
      </c>
      <c r="P263" s="141" t="str">
        <f aca="false">IF(COUNT(N263:O263)&gt;0,SUM(N263:O263),"")</f>
        <v/>
      </c>
      <c r="Q263" s="141" t="str">
        <f aca="false">IF(COUNT(N263:O263)&gt;0,SUM(M263,P263),"")</f>
        <v/>
      </c>
      <c r="R263" s="142" t="str">
        <f aca="false">IF(COUNT(N263:O263)&gt;0,ROUND(AVERAGE(M263,P263),0),"")</f>
        <v/>
      </c>
      <c r="S263" s="141" t="str">
        <f aca="false">IF(COUNT(N263:O263)&gt;0,SUM(E263,H263,M263,P263),"")</f>
        <v/>
      </c>
      <c r="T263" s="141" t="str">
        <f aca="false">IF(COUNT(N263:O263)&gt;0,ROUND(AVERAGE(E263,H263,M263,P263),0),"")</f>
        <v/>
      </c>
      <c r="U263" s="141" t="str">
        <f aca="false">IF(COUNT($T263)&gt;0,IF($Y$60&gt;=70,AA263,IF($Y$60&gt;=65,AB263,IF($Y$60&gt;=60,AC263,IF($Y$60&gt;=55,AD263,IF($Y$60&gt;=50,AE263,IF($Y$60&gt;=45,AF263,AG263)))))),"")</f>
        <v/>
      </c>
      <c r="V263" s="141" t="str">
        <f aca="false">IF(COUNT($T263)&gt;0,IF(U263="수",5,IF(U263="우",4,IF(U263="미",3,IF(U263="양",2,1)))),"")</f>
        <v/>
      </c>
      <c r="W263" s="141" t="str">
        <f aca="false">IF(COUNT(S263)&gt;0,RANK(S263,$S$9:$S$280),"")</f>
        <v/>
      </c>
      <c r="X263" s="141" t="str">
        <f aca="false">IF(COUNT(W263)&gt;0,COUNTIF($W$9:$W$280,W263),"")</f>
        <v/>
      </c>
      <c r="Y263" s="143"/>
      <c r="AA263" s="144" t="str">
        <f aca="false">IF(COUNT($T263)&gt;0,IF($T263&gt;=90,"수",IF($T263&gt;=80,"우",IF($T263&gt;=70,"미",IF($T263&gt;=60,"양","가")))),"")</f>
        <v/>
      </c>
      <c r="AB263" s="144" t="str">
        <f aca="false">IF(COUNT($T263)&gt;0,IF($T263&gt;=88,"수",IF($T263&gt;=77,"우",IF($T263&gt;=65,"미",IF($T263&gt;=53,"양","가")))),"")</f>
        <v/>
      </c>
      <c r="AC263" s="144" t="str">
        <f aca="false">IF(COUNT($T263)&gt;0,IF($T263&gt;=87,"수",IF($T263&gt;=73,"우",IF($T263&gt;=60,"미",IF($T263&gt;=47,"양","가")))),"")</f>
        <v/>
      </c>
      <c r="AD263" s="144" t="str">
        <f aca="false">IF(COUNT($T263)&gt;0,IF($T263&gt;=85,"수",IF($T263&gt;=70,"우",IF($T263&gt;=55,"미",IF($T263&gt;=40,"양","가")))),"")</f>
        <v/>
      </c>
      <c r="AE263" s="144" t="str">
        <f aca="false">IF(COUNT($T263)&gt;0,IF($T263&gt;=83,"수",IF($T263&gt;=67,"우",IF($T263&gt;=50,"미",IF($T263&gt;=33,"양","가")))),"")</f>
        <v/>
      </c>
      <c r="AF263" s="144" t="str">
        <f aca="false">IF(COUNT($T263)&gt;0,IF($T263&gt;=82,"수",IF($T263&gt;=63,"우",IF($T263&gt;=45,"미",IF($T263&gt;=27,"양","가")))),"")</f>
        <v/>
      </c>
      <c r="AG263" s="144" t="str">
        <f aca="false">IF(COUNT($T263)&gt;0,IF($T263&gt;=80,"수",IF($T263&gt;=60,"우",IF($T263&gt;=40,"미",IF($T263&gt;=20,"양","가")))),"")</f>
        <v/>
      </c>
      <c r="AH263" s="144"/>
      <c r="AI263" s="144"/>
      <c r="AJ263" s="145"/>
    </row>
    <row r="264" customFormat="false" ht="10.5" hidden="false" customHeight="false" outlineLevel="0" collapsed="false">
      <c r="A264" s="138" t="str">
        <f aca="false">IF(COUNTA(명렬표!L53)&gt;0,명렬표!L53,"")</f>
        <v/>
      </c>
      <c r="B264" s="139" t="str">
        <f aca="false">IF(COUNTA(명렬표!M53)&gt;0,명렬표!M53,"")</f>
        <v/>
      </c>
      <c r="C264" s="140" t="str">
        <f aca="false">IF(COUNTA(점수입력!F204)&gt;0,점수입력!F204,"")</f>
        <v/>
      </c>
      <c r="D264" s="141" t="str">
        <f aca="false">IF(COUNTA(점수입력!G204)&gt;0,점수입력!G204,"")</f>
        <v/>
      </c>
      <c r="E264" s="141" t="str">
        <f aca="false">IF(COUNT(C264:D264)&gt;0,SUM(C264:D264),"")</f>
        <v/>
      </c>
      <c r="F264" s="141" t="str">
        <f aca="false">IF(COUNTA(점수입력!H204)&gt;0,점수입력!H204,"")</f>
        <v/>
      </c>
      <c r="G264" s="141" t="str">
        <f aca="false">IF(COUNTA(점수입력!I204)&gt;0,점수입력!I204,"")</f>
        <v/>
      </c>
      <c r="H264" s="141" t="str">
        <f aca="false">IF(COUNT(F264:G264)&gt;0,SUM(F264:G264),"")</f>
        <v/>
      </c>
      <c r="I264" s="141" t="str">
        <f aca="false">IF(COUNT(F264:G264)&gt;0,SUM(E264,H264),"")</f>
        <v/>
      </c>
      <c r="J264" s="142" t="str">
        <f aca="false">IF(COUNT(F264:G264)&gt;0,ROUND(AVERAGE(E264,H264),0),"")</f>
        <v/>
      </c>
      <c r="K264" s="140" t="str">
        <f aca="false">IF(COUNTA(점수입력!J204)&gt;0,점수입력!J204,"")</f>
        <v/>
      </c>
      <c r="L264" s="141" t="str">
        <f aca="false">IF(COUNTA(점수입력!K204)&gt;0,점수입력!K204,"")</f>
        <v/>
      </c>
      <c r="M264" s="141" t="str">
        <f aca="false">IF(COUNT(K264:L264)&gt;0,SUM(K264:L264),"")</f>
        <v/>
      </c>
      <c r="N264" s="141" t="str">
        <f aca="false">IF(COUNTA(점수입력!L204)&gt;0,점수입력!L204,"")</f>
        <v/>
      </c>
      <c r="O264" s="141" t="str">
        <f aca="false">IF(COUNTA(점수입력!M204)&gt;0,점수입력!M204,"")</f>
        <v/>
      </c>
      <c r="P264" s="141" t="str">
        <f aca="false">IF(COUNT(N264:O264)&gt;0,SUM(N264:O264),"")</f>
        <v/>
      </c>
      <c r="Q264" s="141" t="str">
        <f aca="false">IF(COUNT(N264:O264)&gt;0,SUM(M264,P264),"")</f>
        <v/>
      </c>
      <c r="R264" s="142" t="str">
        <f aca="false">IF(COUNT(N264:O264)&gt;0,ROUND(AVERAGE(M264,P264),0),"")</f>
        <v/>
      </c>
      <c r="S264" s="141" t="str">
        <f aca="false">IF(COUNT(N264:O264)&gt;0,SUM(E264,H264,M264,P264),"")</f>
        <v/>
      </c>
      <c r="T264" s="141" t="str">
        <f aca="false">IF(COUNT(N264:O264)&gt;0,ROUND(AVERAGE(E264,H264,M264,P264),0),"")</f>
        <v/>
      </c>
      <c r="U264" s="141" t="str">
        <f aca="false">IF(COUNT($T264)&gt;0,IF($Y$60&gt;=70,AA264,IF($Y$60&gt;=65,AB264,IF($Y$60&gt;=60,AC264,IF($Y$60&gt;=55,AD264,IF($Y$60&gt;=50,AE264,IF($Y$60&gt;=45,AF264,AG264)))))),"")</f>
        <v/>
      </c>
      <c r="V264" s="141" t="str">
        <f aca="false">IF(COUNT($T264)&gt;0,IF(U264="수",5,IF(U264="우",4,IF(U264="미",3,IF(U264="양",2,1)))),"")</f>
        <v/>
      </c>
      <c r="W264" s="141" t="str">
        <f aca="false">IF(COUNT(S264)&gt;0,RANK(S264,$S$9:$S$280),"")</f>
        <v/>
      </c>
      <c r="X264" s="141" t="str">
        <f aca="false">IF(COUNT(W264)&gt;0,COUNTIF($W$9:$W$280,W264),"")</f>
        <v/>
      </c>
      <c r="Y264" s="143"/>
      <c r="AA264" s="144" t="str">
        <f aca="false">IF(COUNT($T264)&gt;0,IF($T264&gt;=90,"수",IF($T264&gt;=80,"우",IF($T264&gt;=70,"미",IF($T264&gt;=60,"양","가")))),"")</f>
        <v/>
      </c>
      <c r="AB264" s="144" t="str">
        <f aca="false">IF(COUNT($T264)&gt;0,IF($T264&gt;=88,"수",IF($T264&gt;=77,"우",IF($T264&gt;=65,"미",IF($T264&gt;=53,"양","가")))),"")</f>
        <v/>
      </c>
      <c r="AC264" s="144" t="str">
        <f aca="false">IF(COUNT($T264)&gt;0,IF($T264&gt;=87,"수",IF($T264&gt;=73,"우",IF($T264&gt;=60,"미",IF($T264&gt;=47,"양","가")))),"")</f>
        <v/>
      </c>
      <c r="AD264" s="144" t="str">
        <f aca="false">IF(COUNT($T264)&gt;0,IF($T264&gt;=85,"수",IF($T264&gt;=70,"우",IF($T264&gt;=55,"미",IF($T264&gt;=40,"양","가")))),"")</f>
        <v/>
      </c>
      <c r="AE264" s="144" t="str">
        <f aca="false">IF(COUNT($T264)&gt;0,IF($T264&gt;=83,"수",IF($T264&gt;=67,"우",IF($T264&gt;=50,"미",IF($T264&gt;=33,"양","가")))),"")</f>
        <v/>
      </c>
      <c r="AF264" s="144" t="str">
        <f aca="false">IF(COUNT($T264)&gt;0,IF($T264&gt;=82,"수",IF($T264&gt;=63,"우",IF($T264&gt;=45,"미",IF($T264&gt;=27,"양","가")))),"")</f>
        <v/>
      </c>
      <c r="AG264" s="144" t="str">
        <f aca="false">IF(COUNT($T264)&gt;0,IF($T264&gt;=80,"수",IF($T264&gt;=60,"우",IF($T264&gt;=40,"미",IF($T264&gt;=20,"양","가")))),"")</f>
        <v/>
      </c>
      <c r="AH264" s="144"/>
      <c r="AI264" s="144"/>
      <c r="AJ264" s="145"/>
    </row>
    <row r="265" customFormat="false" ht="10.5" hidden="false" customHeight="false" outlineLevel="0" collapsed="false">
      <c r="A265" s="138" t="str">
        <f aca="false">IF(COUNTA(명렬표!L54)&gt;0,명렬표!L54,"")</f>
        <v/>
      </c>
      <c r="B265" s="139" t="str">
        <f aca="false">IF(COUNTA(명렬표!M54)&gt;0,명렬표!M54,"")</f>
        <v/>
      </c>
      <c r="C265" s="140" t="str">
        <f aca="false">IF(COUNTA(점수입력!F205)&gt;0,점수입력!F205,"")</f>
        <v/>
      </c>
      <c r="D265" s="141" t="str">
        <f aca="false">IF(COUNTA(점수입력!G205)&gt;0,점수입력!G205,"")</f>
        <v/>
      </c>
      <c r="E265" s="141" t="str">
        <f aca="false">IF(COUNT(C265:D265)&gt;0,SUM(C265:D265),"")</f>
        <v/>
      </c>
      <c r="F265" s="141" t="str">
        <f aca="false">IF(COUNTA(점수입력!H205)&gt;0,점수입력!H205,"")</f>
        <v/>
      </c>
      <c r="G265" s="141" t="str">
        <f aca="false">IF(COUNTA(점수입력!I205)&gt;0,점수입력!I205,"")</f>
        <v/>
      </c>
      <c r="H265" s="141" t="str">
        <f aca="false">IF(COUNT(F265:G265)&gt;0,SUM(F265:G265),"")</f>
        <v/>
      </c>
      <c r="I265" s="141" t="str">
        <f aca="false">IF(COUNT(F265:G265)&gt;0,SUM(E265,H265),"")</f>
        <v/>
      </c>
      <c r="J265" s="142" t="str">
        <f aca="false">IF(COUNT(F265:G265)&gt;0,ROUND(AVERAGE(E265,H265),0),"")</f>
        <v/>
      </c>
      <c r="K265" s="140" t="str">
        <f aca="false">IF(COUNTA(점수입력!J205)&gt;0,점수입력!J205,"")</f>
        <v/>
      </c>
      <c r="L265" s="141" t="str">
        <f aca="false">IF(COUNTA(점수입력!K205)&gt;0,점수입력!K205,"")</f>
        <v/>
      </c>
      <c r="M265" s="141" t="str">
        <f aca="false">IF(COUNT(K265:L265)&gt;0,SUM(K265:L265),"")</f>
        <v/>
      </c>
      <c r="N265" s="141" t="str">
        <f aca="false">IF(COUNTA(점수입력!L205)&gt;0,점수입력!L205,"")</f>
        <v/>
      </c>
      <c r="O265" s="141" t="str">
        <f aca="false">IF(COUNTA(점수입력!M205)&gt;0,점수입력!M205,"")</f>
        <v/>
      </c>
      <c r="P265" s="141" t="str">
        <f aca="false">IF(COUNT(N265:O265)&gt;0,SUM(N265:O265),"")</f>
        <v/>
      </c>
      <c r="Q265" s="141" t="str">
        <f aca="false">IF(COUNT(N265:O265)&gt;0,SUM(M265,P265),"")</f>
        <v/>
      </c>
      <c r="R265" s="142" t="str">
        <f aca="false">IF(COUNT(N265:O265)&gt;0,ROUND(AVERAGE(M265,P265),0),"")</f>
        <v/>
      </c>
      <c r="S265" s="141" t="str">
        <f aca="false">IF(COUNT(N265:O265)&gt;0,SUM(E265,H265,M265,P265),"")</f>
        <v/>
      </c>
      <c r="T265" s="141" t="str">
        <f aca="false">IF(COUNT(N265:O265)&gt;0,ROUND(AVERAGE(E265,H265,M265,P265),0),"")</f>
        <v/>
      </c>
      <c r="U265" s="141" t="str">
        <f aca="false">IF(COUNT($T265)&gt;0,IF($Y$60&gt;=70,AA265,IF($Y$60&gt;=65,AB265,IF($Y$60&gt;=60,AC265,IF($Y$60&gt;=55,AD265,IF($Y$60&gt;=50,AE265,IF($Y$60&gt;=45,AF265,AG265)))))),"")</f>
        <v/>
      </c>
      <c r="V265" s="141" t="str">
        <f aca="false">IF(COUNT($T265)&gt;0,IF(U265="수",5,IF(U265="우",4,IF(U265="미",3,IF(U265="양",2,1)))),"")</f>
        <v/>
      </c>
      <c r="W265" s="141" t="str">
        <f aca="false">IF(COUNT(S265)&gt;0,RANK(S265,$S$9:$S$280),"")</f>
        <v/>
      </c>
      <c r="X265" s="141" t="str">
        <f aca="false">IF(COUNT(W265)&gt;0,COUNTIF($W$9:$W$280,W265),"")</f>
        <v/>
      </c>
      <c r="Y265" s="143"/>
      <c r="AA265" s="144" t="str">
        <f aca="false">IF(COUNT($T265)&gt;0,IF($T265&gt;=90,"수",IF($T265&gt;=80,"우",IF($T265&gt;=70,"미",IF($T265&gt;=60,"양","가")))),"")</f>
        <v/>
      </c>
      <c r="AB265" s="144" t="str">
        <f aca="false">IF(COUNT($T265)&gt;0,IF($T265&gt;=88,"수",IF($T265&gt;=77,"우",IF($T265&gt;=65,"미",IF($T265&gt;=53,"양","가")))),"")</f>
        <v/>
      </c>
      <c r="AC265" s="144" t="str">
        <f aca="false">IF(COUNT($T265)&gt;0,IF($T265&gt;=87,"수",IF($T265&gt;=73,"우",IF($T265&gt;=60,"미",IF($T265&gt;=47,"양","가")))),"")</f>
        <v/>
      </c>
      <c r="AD265" s="144" t="str">
        <f aca="false">IF(COUNT($T265)&gt;0,IF($T265&gt;=85,"수",IF($T265&gt;=70,"우",IF($T265&gt;=55,"미",IF($T265&gt;=40,"양","가")))),"")</f>
        <v/>
      </c>
      <c r="AE265" s="144" t="str">
        <f aca="false">IF(COUNT($T265)&gt;0,IF($T265&gt;=83,"수",IF($T265&gt;=67,"우",IF($T265&gt;=50,"미",IF($T265&gt;=33,"양","가")))),"")</f>
        <v/>
      </c>
      <c r="AF265" s="144" t="str">
        <f aca="false">IF(COUNT($T265)&gt;0,IF($T265&gt;=82,"수",IF($T265&gt;=63,"우",IF($T265&gt;=45,"미",IF($T265&gt;=27,"양","가")))),"")</f>
        <v/>
      </c>
      <c r="AG265" s="144" t="str">
        <f aca="false">IF(COUNT($T265)&gt;0,IF($T265&gt;=80,"수",IF($T265&gt;=60,"우",IF($T265&gt;=40,"미",IF($T265&gt;=20,"양","가")))),"")</f>
        <v/>
      </c>
      <c r="AH265" s="144"/>
      <c r="AI265" s="144"/>
      <c r="AJ265" s="145"/>
    </row>
    <row r="266" customFormat="false" ht="10.5" hidden="false" customHeight="false" outlineLevel="0" collapsed="false">
      <c r="A266" s="138" t="str">
        <f aca="false">IF(COUNTA(명렬표!L55)&gt;0,명렬표!L55,"")</f>
        <v/>
      </c>
      <c r="B266" s="139" t="str">
        <f aca="false">IF(COUNTA(명렬표!M55)&gt;0,명렬표!M55,"")</f>
        <v/>
      </c>
      <c r="C266" s="140" t="str">
        <f aca="false">IF(COUNTA(점수입력!F206)&gt;0,점수입력!F206,"")</f>
        <v/>
      </c>
      <c r="D266" s="141" t="str">
        <f aca="false">IF(COUNTA(점수입력!G206)&gt;0,점수입력!G206,"")</f>
        <v/>
      </c>
      <c r="E266" s="141" t="str">
        <f aca="false">IF(COUNT(C266:D266)&gt;0,SUM(C266:D266),"")</f>
        <v/>
      </c>
      <c r="F266" s="141" t="str">
        <f aca="false">IF(COUNTA(점수입력!H206)&gt;0,점수입력!H206,"")</f>
        <v/>
      </c>
      <c r="G266" s="141" t="str">
        <f aca="false">IF(COUNTA(점수입력!I206)&gt;0,점수입력!I206,"")</f>
        <v/>
      </c>
      <c r="H266" s="141" t="str">
        <f aca="false">IF(COUNT(F266:G266)&gt;0,SUM(F266:G266),"")</f>
        <v/>
      </c>
      <c r="I266" s="141" t="str">
        <f aca="false">IF(COUNT(F266:G266)&gt;0,SUM(E266,H266),"")</f>
        <v/>
      </c>
      <c r="J266" s="142" t="str">
        <f aca="false">IF(COUNT(F266:G266)&gt;0,ROUND(AVERAGE(E266,H266),0),"")</f>
        <v/>
      </c>
      <c r="K266" s="140" t="str">
        <f aca="false">IF(COUNTA(점수입력!J206)&gt;0,점수입력!J206,"")</f>
        <v/>
      </c>
      <c r="L266" s="141" t="str">
        <f aca="false">IF(COUNTA(점수입력!K206)&gt;0,점수입력!K206,"")</f>
        <v/>
      </c>
      <c r="M266" s="141" t="str">
        <f aca="false">IF(COUNT(K266:L266)&gt;0,SUM(K266:L266),"")</f>
        <v/>
      </c>
      <c r="N266" s="141" t="str">
        <f aca="false">IF(COUNTA(점수입력!L206)&gt;0,점수입력!L206,"")</f>
        <v/>
      </c>
      <c r="O266" s="141" t="str">
        <f aca="false">IF(COUNTA(점수입력!M206)&gt;0,점수입력!M206,"")</f>
        <v/>
      </c>
      <c r="P266" s="141" t="str">
        <f aca="false">IF(COUNT(N266:O266)&gt;0,SUM(N266:O266),"")</f>
        <v/>
      </c>
      <c r="Q266" s="141" t="str">
        <f aca="false">IF(COUNT(N266:O266)&gt;0,SUM(M266,P266),"")</f>
        <v/>
      </c>
      <c r="R266" s="142" t="str">
        <f aca="false">IF(COUNT(N266:O266)&gt;0,ROUND(AVERAGE(M266,P266),0),"")</f>
        <v/>
      </c>
      <c r="S266" s="141" t="str">
        <f aca="false">IF(COUNT(N266:O266)&gt;0,SUM(E266,H266,M266,P266),"")</f>
        <v/>
      </c>
      <c r="T266" s="141" t="str">
        <f aca="false">IF(COUNT(N266:O266)&gt;0,ROUND(AVERAGE(E266,H266,M266,P266),0),"")</f>
        <v/>
      </c>
      <c r="U266" s="141" t="str">
        <f aca="false">IF(COUNT($T266)&gt;0,IF($Y$60&gt;=70,AA266,IF($Y$60&gt;=65,AB266,IF($Y$60&gt;=60,AC266,IF($Y$60&gt;=55,AD266,IF($Y$60&gt;=50,AE266,IF($Y$60&gt;=45,AF266,AG266)))))),"")</f>
        <v/>
      </c>
      <c r="V266" s="141" t="str">
        <f aca="false">IF(COUNT($T266)&gt;0,IF(U266="수",5,IF(U266="우",4,IF(U266="미",3,IF(U266="양",2,1)))),"")</f>
        <v/>
      </c>
      <c r="W266" s="141" t="str">
        <f aca="false">IF(COUNT(S266)&gt;0,RANK(S266,$S$9:$S$280),"")</f>
        <v/>
      </c>
      <c r="X266" s="141" t="str">
        <f aca="false">IF(COUNT(W266)&gt;0,COUNTIF($W$9:$W$280,W266),"")</f>
        <v/>
      </c>
      <c r="Y266" s="143"/>
      <c r="AA266" s="144" t="str">
        <f aca="false">IF(COUNT($T266)&gt;0,IF($T266&gt;=90,"수",IF($T266&gt;=80,"우",IF($T266&gt;=70,"미",IF($T266&gt;=60,"양","가")))),"")</f>
        <v/>
      </c>
      <c r="AB266" s="144" t="str">
        <f aca="false">IF(COUNT($T266)&gt;0,IF($T266&gt;=88,"수",IF($T266&gt;=77,"우",IF($T266&gt;=65,"미",IF($T266&gt;=53,"양","가")))),"")</f>
        <v/>
      </c>
      <c r="AC266" s="144" t="str">
        <f aca="false">IF(COUNT($T266)&gt;0,IF($T266&gt;=87,"수",IF($T266&gt;=73,"우",IF($T266&gt;=60,"미",IF($T266&gt;=47,"양","가")))),"")</f>
        <v/>
      </c>
      <c r="AD266" s="144" t="str">
        <f aca="false">IF(COUNT($T266)&gt;0,IF($T266&gt;=85,"수",IF($T266&gt;=70,"우",IF($T266&gt;=55,"미",IF($T266&gt;=40,"양","가")))),"")</f>
        <v/>
      </c>
      <c r="AE266" s="144" t="str">
        <f aca="false">IF(COUNT($T266)&gt;0,IF($T266&gt;=83,"수",IF($T266&gt;=67,"우",IF($T266&gt;=50,"미",IF($T266&gt;=33,"양","가")))),"")</f>
        <v/>
      </c>
      <c r="AF266" s="144" t="str">
        <f aca="false">IF(COUNT($T266)&gt;0,IF($T266&gt;=82,"수",IF($T266&gt;=63,"우",IF($T266&gt;=45,"미",IF($T266&gt;=27,"양","가")))),"")</f>
        <v/>
      </c>
      <c r="AG266" s="144" t="str">
        <f aca="false">IF(COUNT($T266)&gt;0,IF($T266&gt;=80,"수",IF($T266&gt;=60,"우",IF($T266&gt;=40,"미",IF($T266&gt;=20,"양","가")))),"")</f>
        <v/>
      </c>
      <c r="AH266" s="144"/>
      <c r="AI266" s="144"/>
      <c r="AJ266" s="145"/>
    </row>
    <row r="267" customFormat="false" ht="10.5" hidden="false" customHeight="false" outlineLevel="0" collapsed="false">
      <c r="A267" s="138" t="str">
        <f aca="false">IF(COUNTA(명렬표!L56)&gt;0,명렬표!L56,"")</f>
        <v/>
      </c>
      <c r="B267" s="139" t="str">
        <f aca="false">IF(COUNTA(명렬표!M56)&gt;0,명렬표!M56,"")</f>
        <v/>
      </c>
      <c r="C267" s="140" t="str">
        <f aca="false">IF(COUNTA(점수입력!F207)&gt;0,점수입력!F207,"")</f>
        <v/>
      </c>
      <c r="D267" s="141" t="str">
        <f aca="false">IF(COUNTA(점수입력!G207)&gt;0,점수입력!G207,"")</f>
        <v/>
      </c>
      <c r="E267" s="141" t="str">
        <f aca="false">IF(COUNT(C267:D267)&gt;0,SUM(C267:D267),"")</f>
        <v/>
      </c>
      <c r="F267" s="141" t="str">
        <f aca="false">IF(COUNTA(점수입력!H207)&gt;0,점수입력!H207,"")</f>
        <v/>
      </c>
      <c r="G267" s="141" t="str">
        <f aca="false">IF(COUNTA(점수입력!I207)&gt;0,점수입력!I207,"")</f>
        <v/>
      </c>
      <c r="H267" s="141" t="str">
        <f aca="false">IF(COUNT(F267:G267)&gt;0,SUM(F267:G267),"")</f>
        <v/>
      </c>
      <c r="I267" s="141" t="str">
        <f aca="false">IF(COUNT(F267:G267)&gt;0,SUM(E267,H267),"")</f>
        <v/>
      </c>
      <c r="J267" s="142" t="str">
        <f aca="false">IF(COUNT(F267:G267)&gt;0,ROUND(AVERAGE(E267,H267),0),"")</f>
        <v/>
      </c>
      <c r="K267" s="140" t="str">
        <f aca="false">IF(COUNTA(점수입력!J207)&gt;0,점수입력!J207,"")</f>
        <v/>
      </c>
      <c r="L267" s="141" t="str">
        <f aca="false">IF(COUNTA(점수입력!K207)&gt;0,점수입력!K207,"")</f>
        <v/>
      </c>
      <c r="M267" s="141" t="str">
        <f aca="false">IF(COUNT(K267:L267)&gt;0,SUM(K267:L267),"")</f>
        <v/>
      </c>
      <c r="N267" s="141" t="str">
        <f aca="false">IF(COUNTA(점수입력!L207)&gt;0,점수입력!L207,"")</f>
        <v/>
      </c>
      <c r="O267" s="141" t="str">
        <f aca="false">IF(COUNTA(점수입력!M207)&gt;0,점수입력!M207,"")</f>
        <v/>
      </c>
      <c r="P267" s="141" t="str">
        <f aca="false">IF(COUNT(N267:O267)&gt;0,SUM(N267:O267),"")</f>
        <v/>
      </c>
      <c r="Q267" s="141" t="str">
        <f aca="false">IF(COUNT(N267:O267)&gt;0,SUM(M267,P267),"")</f>
        <v/>
      </c>
      <c r="R267" s="142" t="str">
        <f aca="false">IF(COUNT(N267:O267)&gt;0,ROUND(AVERAGE(M267,P267),0),"")</f>
        <v/>
      </c>
      <c r="S267" s="141" t="str">
        <f aca="false">IF(COUNT(N267:O267)&gt;0,SUM(E267,H267,M267,P267),"")</f>
        <v/>
      </c>
      <c r="T267" s="141" t="str">
        <f aca="false">IF(COUNT(N267:O267)&gt;0,ROUND(AVERAGE(E267,H267,M267,P267),0),"")</f>
        <v/>
      </c>
      <c r="U267" s="141" t="str">
        <f aca="false">IF(COUNT($T267)&gt;0,IF($Y$60&gt;=70,AA267,IF($Y$60&gt;=65,AB267,IF($Y$60&gt;=60,AC267,IF($Y$60&gt;=55,AD267,IF($Y$60&gt;=50,AE267,IF($Y$60&gt;=45,AF267,AG267)))))),"")</f>
        <v/>
      </c>
      <c r="V267" s="141" t="str">
        <f aca="false">IF(COUNT($T267)&gt;0,IF(U267="수",5,IF(U267="우",4,IF(U267="미",3,IF(U267="양",2,1)))),"")</f>
        <v/>
      </c>
      <c r="W267" s="141" t="str">
        <f aca="false">IF(COUNT(S267)&gt;0,RANK(S267,$S$9:$S$280),"")</f>
        <v/>
      </c>
      <c r="X267" s="141" t="str">
        <f aca="false">IF(COUNT(W267)&gt;0,COUNTIF($W$9:$W$280,W267),"")</f>
        <v/>
      </c>
      <c r="Y267" s="143"/>
      <c r="AA267" s="144" t="str">
        <f aca="false">IF(COUNT($T267)&gt;0,IF($T267&gt;=90,"수",IF($T267&gt;=80,"우",IF($T267&gt;=70,"미",IF($T267&gt;=60,"양","가")))),"")</f>
        <v/>
      </c>
      <c r="AB267" s="144" t="str">
        <f aca="false">IF(COUNT($T267)&gt;0,IF($T267&gt;=88,"수",IF($T267&gt;=77,"우",IF($T267&gt;=65,"미",IF($T267&gt;=53,"양","가")))),"")</f>
        <v/>
      </c>
      <c r="AC267" s="144" t="str">
        <f aca="false">IF(COUNT($T267)&gt;0,IF($T267&gt;=87,"수",IF($T267&gt;=73,"우",IF($T267&gt;=60,"미",IF($T267&gt;=47,"양","가")))),"")</f>
        <v/>
      </c>
      <c r="AD267" s="144" t="str">
        <f aca="false">IF(COUNT($T267)&gt;0,IF($T267&gt;=85,"수",IF($T267&gt;=70,"우",IF($T267&gt;=55,"미",IF($T267&gt;=40,"양","가")))),"")</f>
        <v/>
      </c>
      <c r="AE267" s="144" t="str">
        <f aca="false">IF(COUNT($T267)&gt;0,IF($T267&gt;=83,"수",IF($T267&gt;=67,"우",IF($T267&gt;=50,"미",IF($T267&gt;=33,"양","가")))),"")</f>
        <v/>
      </c>
      <c r="AF267" s="144" t="str">
        <f aca="false">IF(COUNT($T267)&gt;0,IF($T267&gt;=82,"수",IF($T267&gt;=63,"우",IF($T267&gt;=45,"미",IF($T267&gt;=27,"양","가")))),"")</f>
        <v/>
      </c>
      <c r="AG267" s="144" t="str">
        <f aca="false">IF(COUNT($T267)&gt;0,IF($T267&gt;=80,"수",IF($T267&gt;=60,"우",IF($T267&gt;=40,"미",IF($T267&gt;=20,"양","가")))),"")</f>
        <v/>
      </c>
      <c r="AH267" s="144"/>
      <c r="AI267" s="144"/>
      <c r="AJ267" s="145"/>
    </row>
    <row r="268" customFormat="false" ht="11.25" hidden="false" customHeight="false" outlineLevel="0" collapsed="false">
      <c r="A268" s="138" t="str">
        <f aca="false">IF(COUNTA(명렬표!L57)&gt;0,명렬표!L57,"")</f>
        <v/>
      </c>
      <c r="B268" s="139" t="str">
        <f aca="false">IF(COUNTA(명렬표!M57)&gt;0,명렬표!M57,"")</f>
        <v/>
      </c>
      <c r="C268" s="140" t="str">
        <f aca="false">IF(COUNTA(점수입력!F208)&gt;0,점수입력!F208,"")</f>
        <v/>
      </c>
      <c r="D268" s="141" t="str">
        <f aca="false">IF(COUNTA(점수입력!G208)&gt;0,점수입력!G208,"")</f>
        <v/>
      </c>
      <c r="E268" s="141" t="str">
        <f aca="false">IF(COUNT(C268:D268)&gt;0,SUM(C268:D268),"")</f>
        <v/>
      </c>
      <c r="F268" s="141" t="str">
        <f aca="false">IF(COUNTA(점수입력!H208)&gt;0,점수입력!H208,"")</f>
        <v/>
      </c>
      <c r="G268" s="141" t="str">
        <f aca="false">IF(COUNTA(점수입력!I208)&gt;0,점수입력!I208,"")</f>
        <v/>
      </c>
      <c r="H268" s="141" t="str">
        <f aca="false">IF(COUNT(F268:G268)&gt;0,SUM(F268:G268),"")</f>
        <v/>
      </c>
      <c r="I268" s="141" t="str">
        <f aca="false">IF(COUNT(F268:G268)&gt;0,SUM(E268,H268),"")</f>
        <v/>
      </c>
      <c r="J268" s="142" t="str">
        <f aca="false">IF(COUNT(F268:G268)&gt;0,ROUND(AVERAGE(E268,H268),0),"")</f>
        <v/>
      </c>
      <c r="K268" s="140" t="str">
        <f aca="false">IF(COUNTA(점수입력!J208)&gt;0,점수입력!J208,"")</f>
        <v/>
      </c>
      <c r="L268" s="141" t="str">
        <f aca="false">IF(COUNTA(점수입력!K208)&gt;0,점수입력!K208,"")</f>
        <v/>
      </c>
      <c r="M268" s="141" t="str">
        <f aca="false">IF(COUNT(K268:L268)&gt;0,SUM(K268:L268),"")</f>
        <v/>
      </c>
      <c r="N268" s="141" t="str">
        <f aca="false">IF(COUNTA(점수입력!L208)&gt;0,점수입력!L208,"")</f>
        <v/>
      </c>
      <c r="O268" s="141" t="str">
        <f aca="false">IF(COUNTA(점수입력!M208)&gt;0,점수입력!M208,"")</f>
        <v/>
      </c>
      <c r="P268" s="141" t="str">
        <f aca="false">IF(COUNT(N268:O268)&gt;0,SUM(N268:O268),"")</f>
        <v/>
      </c>
      <c r="Q268" s="141" t="str">
        <f aca="false">IF(COUNT(N268:O268)&gt;0,SUM(M268,P268),"")</f>
        <v/>
      </c>
      <c r="R268" s="142" t="str">
        <f aca="false">IF(COUNT(N268:O268)&gt;0,ROUND(AVERAGE(M268,P268),0),"")</f>
        <v/>
      </c>
      <c r="S268" s="141" t="str">
        <f aca="false">IF(COUNT(N268:O268)&gt;0,SUM(E268,H268,M268,P268),"")</f>
        <v/>
      </c>
      <c r="T268" s="141" t="str">
        <f aca="false">IF(COUNT(N268:O268)&gt;0,ROUND(AVERAGE(E268,H268,M268,P268),0),"")</f>
        <v/>
      </c>
      <c r="U268" s="141" t="str">
        <f aca="false">IF(COUNT($T268)&gt;0,IF($Y$60&gt;=70,AA268,IF($Y$60&gt;=65,AB268,IF($Y$60&gt;=60,AC268,IF($Y$60&gt;=55,AD268,IF($Y$60&gt;=50,AE268,IF($Y$60&gt;=45,AF268,AG268)))))),"")</f>
        <v/>
      </c>
      <c r="V268" s="141" t="str">
        <f aca="false">IF(COUNT($T268)&gt;0,IF(U268="수",5,IF(U268="우",4,IF(U268="미",3,IF(U268="양",2,1)))),"")</f>
        <v/>
      </c>
      <c r="W268" s="141" t="str">
        <f aca="false">IF(COUNT(S268)&gt;0,RANK(S268,$S$9:$S$280),"")</f>
        <v/>
      </c>
      <c r="X268" s="141" t="str">
        <f aca="false">IF(COUNT(W268)&gt;0,COUNTIF($W$9:$W$280,W268),"")</f>
        <v/>
      </c>
      <c r="Y268" s="143"/>
      <c r="AA268" s="144" t="str">
        <f aca="false">IF(COUNT($T268)&gt;0,IF($T268&gt;=90,"수",IF($T268&gt;=80,"우",IF($T268&gt;=70,"미",IF($T268&gt;=60,"양","가")))),"")</f>
        <v/>
      </c>
      <c r="AB268" s="144" t="str">
        <f aca="false">IF(COUNT($T268)&gt;0,IF($T268&gt;=88,"수",IF($T268&gt;=77,"우",IF($T268&gt;=65,"미",IF($T268&gt;=53,"양","가")))),"")</f>
        <v/>
      </c>
      <c r="AC268" s="144" t="str">
        <f aca="false">IF(COUNT($T268)&gt;0,IF($T268&gt;=87,"수",IF($T268&gt;=73,"우",IF($T268&gt;=60,"미",IF($T268&gt;=47,"양","가")))),"")</f>
        <v/>
      </c>
      <c r="AD268" s="144" t="str">
        <f aca="false">IF(COUNT($T268)&gt;0,IF($T268&gt;=85,"수",IF($T268&gt;=70,"우",IF($T268&gt;=55,"미",IF($T268&gt;=40,"양","가")))),"")</f>
        <v/>
      </c>
      <c r="AE268" s="144" t="str">
        <f aca="false">IF(COUNT($T268)&gt;0,IF($T268&gt;=83,"수",IF($T268&gt;=67,"우",IF($T268&gt;=50,"미",IF($T268&gt;=33,"양","가")))),"")</f>
        <v/>
      </c>
      <c r="AF268" s="144" t="str">
        <f aca="false">IF(COUNT($T268)&gt;0,IF($T268&gt;=82,"수",IF($T268&gt;=63,"우",IF($T268&gt;=45,"미",IF($T268&gt;=27,"양","가")))),"")</f>
        <v/>
      </c>
      <c r="AG268" s="144" t="str">
        <f aca="false">IF(COUNT($T268)&gt;0,IF($T268&gt;=80,"수",IF($T268&gt;=60,"우",IF($T268&gt;=40,"미",IF($T268&gt;=20,"양","가")))),"")</f>
        <v/>
      </c>
      <c r="AH268" s="144"/>
      <c r="AI268" s="144"/>
      <c r="AJ268" s="145"/>
    </row>
    <row r="269" customFormat="false" ht="10.5" hidden="false" customHeight="false" outlineLevel="0" collapsed="false">
      <c r="A269" s="149" t="s">
        <v>91</v>
      </c>
      <c r="B269" s="149"/>
      <c r="C269" s="150" t="str">
        <f aca="false">IF(COUNT(재적현황!$E$13)&gt;0,재적현황!$E$13,"")</f>
        <v/>
      </c>
      <c r="D269" s="151" t="str">
        <f aca="false">IF(COUNT(재적현황!$E$13)&gt;0,재적현황!$E$13,"")</f>
        <v/>
      </c>
      <c r="E269" s="151" t="str">
        <f aca="false">IF(COUNT(재적현황!$E$13)&gt;0,재적현황!$E$13,"")</f>
        <v/>
      </c>
      <c r="F269" s="151" t="str">
        <f aca="false">IF(COUNT(재적현황!$H$13)&gt;0,재적현황!$H$13,"")</f>
        <v/>
      </c>
      <c r="G269" s="151" t="str">
        <f aca="false">IF(COUNT(재적현황!$H$13)&gt;0,재적현황!$H$13,"")</f>
        <v/>
      </c>
      <c r="H269" s="151" t="str">
        <f aca="false">IF(COUNT(재적현황!$H$13)&gt;0,재적현황!$H$13,"")</f>
        <v/>
      </c>
      <c r="I269" s="151" t="str">
        <f aca="false">IF(COUNT(재적현황!$H$13)&gt;0,재적현황!$H$13,"")</f>
        <v/>
      </c>
      <c r="J269" s="152" t="str">
        <f aca="false">IF(COUNT(재적현황!$H$13)&gt;0,재적현황!$H$13,"")</f>
        <v/>
      </c>
      <c r="K269" s="150" t="str">
        <f aca="false">IF(COUNT(재적현황!$K$13)&gt;0,재적현황!$K$13,"")</f>
        <v/>
      </c>
      <c r="L269" s="151" t="str">
        <f aca="false">IF(COUNT(재적현황!$K$13)&gt;0,재적현황!$K$13,"")</f>
        <v/>
      </c>
      <c r="M269" s="151" t="str">
        <f aca="false">IF(COUNT(재적현황!$K$13)&gt;0,재적현황!$K$13,"")</f>
        <v/>
      </c>
      <c r="N269" s="151" t="str">
        <f aca="false">IF(COUNT(재적현황!$N$13)&gt;0,재적현황!$N$13,"")</f>
        <v/>
      </c>
      <c r="O269" s="151" t="str">
        <f aca="false">IF(COUNT(재적현황!$N$13)&gt;0,재적현황!$N$13,"")</f>
        <v/>
      </c>
      <c r="P269" s="151" t="str">
        <f aca="false">IF(COUNT(재적현황!$N$13)&gt;0,재적현황!$N$13,"")</f>
        <v/>
      </c>
      <c r="Q269" s="151" t="str">
        <f aca="false">IF(COUNT(재적현황!$N$13)&gt;0,재적현황!$N$13,"")</f>
        <v/>
      </c>
      <c r="R269" s="152" t="str">
        <f aca="false">IF(COUNT(재적현황!$N$13)&gt;0,재적현황!$N$13,"")</f>
        <v/>
      </c>
      <c r="S269" s="151"/>
      <c r="T269" s="151" t="str">
        <f aca="false">IF(COUNT(재적현황!$N$13)&gt;0,재적현황!$N$13,"")</f>
        <v/>
      </c>
      <c r="U269" s="151" t="str">
        <f aca="false">IF(COUNT(재적현황!$N$13)&gt;0,재적현황!$N$13,"")</f>
        <v/>
      </c>
      <c r="V269" s="151" t="str">
        <f aca="false">IF(COUNT(재적현황!$N$13)&gt;0,재적현황!$N$13,"")</f>
        <v/>
      </c>
      <c r="W269" s="151" t="str">
        <f aca="false">IF(COUNT(재적현황!$N$14)&gt;0,재적현황!$N$14,"")</f>
        <v/>
      </c>
      <c r="X269" s="151" t="str">
        <f aca="false">IF(COUNT(재적현황!$N$14)&gt;0,재적현황!$N$14,"")</f>
        <v/>
      </c>
      <c r="Y269" s="153" t="s">
        <v>92</v>
      </c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5"/>
    </row>
    <row r="270" customFormat="false" ht="10.5" hidden="false" customHeight="false" outlineLevel="0" collapsed="false">
      <c r="A270" s="128" t="s">
        <v>93</v>
      </c>
      <c r="B270" s="128"/>
      <c r="C270" s="140" t="str">
        <f aca="false">IF(COUNT(재적현황!$F$13)&gt;0,재적현황!$F$13,"")</f>
        <v/>
      </c>
      <c r="D270" s="141" t="str">
        <f aca="false">IF(COUNT(재적현황!$F$13)&gt;0,재적현황!$F$13,"")</f>
        <v/>
      </c>
      <c r="E270" s="141" t="str">
        <f aca="false">IF(COUNT(재적현황!$F$13)&gt;0,재적현황!$F$13,"")</f>
        <v/>
      </c>
      <c r="F270" s="141" t="str">
        <f aca="false">IF(COUNT(재적현황!$I$13)&gt;0,재적현황!$I$13,"")</f>
        <v/>
      </c>
      <c r="G270" s="141" t="str">
        <f aca="false">IF(COUNT(재적현황!$I$13)&gt;0,재적현황!$I$13,"")</f>
        <v/>
      </c>
      <c r="H270" s="141" t="str">
        <f aca="false">IF(COUNT(재적현황!$I$13)&gt;0,재적현황!$I$13,"")</f>
        <v/>
      </c>
      <c r="I270" s="141" t="str">
        <f aca="false">IF(COUNT(재적현황!$I$13)&gt;0,재적현황!$I$13,"")</f>
        <v/>
      </c>
      <c r="J270" s="142" t="str">
        <f aca="false">IF(COUNT(재적현황!$I$13)&gt;0,재적현황!$I$13,"")</f>
        <v/>
      </c>
      <c r="K270" s="140" t="str">
        <f aca="false">IF(COUNT(재적현황!$L$13)&gt;0,재적현황!$L$13,"")</f>
        <v/>
      </c>
      <c r="L270" s="141" t="str">
        <f aca="false">IF(COUNT(재적현황!$L$13)&gt;0,재적현황!$L$13,"")</f>
        <v/>
      </c>
      <c r="M270" s="141" t="str">
        <f aca="false">IF(COUNT(재적현황!$L$13)&gt;0,재적현황!$L$13,"")</f>
        <v/>
      </c>
      <c r="N270" s="141" t="str">
        <f aca="false">IF(COUNT(재적현황!$O$13)&gt;0,재적현황!$O$13,"")</f>
        <v/>
      </c>
      <c r="O270" s="141" t="str">
        <f aca="false">IF(COUNT(재적현황!$O$13)&gt;0,재적현황!$O$13,"")</f>
        <v/>
      </c>
      <c r="P270" s="141" t="str">
        <f aca="false">IF(COUNT(재적현황!$O$13)&gt;0,재적현황!$O$13,"")</f>
        <v/>
      </c>
      <c r="Q270" s="141" t="str">
        <f aca="false">IF(COUNT(재적현황!$O$13)&gt;0,재적현황!$O$13,"")</f>
        <v/>
      </c>
      <c r="R270" s="142" t="str">
        <f aca="false">IF(COUNT(재적현황!$O$13)&gt;0,재적현황!$O$13,"")</f>
        <v/>
      </c>
      <c r="S270" s="141"/>
      <c r="T270" s="141" t="str">
        <f aca="false">IF(COUNT(재적현황!$O$13)&gt;0,재적현황!$O$13,"")</f>
        <v/>
      </c>
      <c r="U270" s="141" t="str">
        <f aca="false">IF(COUNT(재적현황!$O$13)&gt;0,재적현황!$O$13,"")</f>
        <v/>
      </c>
      <c r="V270" s="141" t="str">
        <f aca="false">IF(COUNT(재적현황!$O$13)&gt;0,재적현황!$O$13,"")</f>
        <v/>
      </c>
      <c r="W270" s="141" t="str">
        <f aca="false">IF(COUNT(재적현황!$O$14)&gt;0,재적현황!$O$14,"")</f>
        <v/>
      </c>
      <c r="X270" s="141" t="str">
        <f aca="false">IF(COUNT(재적현황!$O$14)&gt;0,재적현황!$O$14,"")</f>
        <v/>
      </c>
      <c r="Y270" s="154" t="str">
        <f aca="false">IF(COUNT(T270)&gt;0,ROUND(SUM($T$62,$T$132,$T$202,$T$272)/재적현황!$P$14,2),"")</f>
        <v/>
      </c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5"/>
    </row>
    <row r="271" customFormat="false" ht="10.5" hidden="false" customHeight="false" outlineLevel="0" collapsed="false">
      <c r="A271" s="128" t="s">
        <v>94</v>
      </c>
      <c r="B271" s="128"/>
      <c r="C271" s="140" t="str">
        <f aca="false">IF(COUNT(재적현황!$G$13)&gt;0,재적현황!$G$13,"")</f>
        <v/>
      </c>
      <c r="D271" s="141" t="str">
        <f aca="false">IF(COUNT(재적현황!$G$13)&gt;0,재적현황!$G$13,"")</f>
        <v/>
      </c>
      <c r="E271" s="141" t="str">
        <f aca="false">IF(COUNT(재적현황!$G$13)&gt;0,재적현황!$G$13,"")</f>
        <v/>
      </c>
      <c r="F271" s="141" t="str">
        <f aca="false">IF(COUNT(재적현황!$J$13)&gt;0,재적현황!$J$13,"")</f>
        <v/>
      </c>
      <c r="G271" s="141" t="str">
        <f aca="false">IF(COUNT(재적현황!$J$13)&gt;0,재적현황!$J$13,"")</f>
        <v/>
      </c>
      <c r="H271" s="141" t="str">
        <f aca="false">IF(COUNT(재적현황!$J$13)&gt;0,재적현황!$J$13,"")</f>
        <v/>
      </c>
      <c r="I271" s="141" t="str">
        <f aca="false">IF(COUNT(재적현황!$J$13)&gt;0,재적현황!$J$13,"")</f>
        <v/>
      </c>
      <c r="J271" s="142" t="str">
        <f aca="false">IF(COUNT(재적현황!$J$13)&gt;0,재적현황!$J$13,"")</f>
        <v/>
      </c>
      <c r="K271" s="140" t="str">
        <f aca="false">IF(COUNT(재적현황!$M$13)&gt;0,재적현황!$M$13,"")</f>
        <v/>
      </c>
      <c r="L271" s="141" t="str">
        <f aca="false">IF(COUNT(재적현황!$M$13)&gt;0,재적현황!$M$13,"")</f>
        <v/>
      </c>
      <c r="M271" s="141" t="str">
        <f aca="false">IF(COUNT(재적현황!$M$13)&gt;0,재적현황!$M$13,"")</f>
        <v/>
      </c>
      <c r="N271" s="141" t="str">
        <f aca="false">IF(COUNT(재적현황!$P$13)&gt;0,재적현황!$P$13,"")</f>
        <v/>
      </c>
      <c r="O271" s="141" t="str">
        <f aca="false">IF(COUNT(재적현황!$P$13)&gt;0,재적현황!$P$13,"")</f>
        <v/>
      </c>
      <c r="P271" s="141" t="str">
        <f aca="false">IF(COUNT(재적현황!$P$13)&gt;0,재적현황!$P$13,"")</f>
        <v/>
      </c>
      <c r="Q271" s="141" t="str">
        <f aca="false">IF(COUNT(재적현황!$P$13)&gt;0,재적현황!$P$13,"")</f>
        <v/>
      </c>
      <c r="R271" s="142" t="str">
        <f aca="false">IF(COUNT(재적현황!$P$13)&gt;0,재적현황!$P$13,"")</f>
        <v/>
      </c>
      <c r="S271" s="141"/>
      <c r="T271" s="141" t="str">
        <f aca="false">IF(COUNT(재적현황!$P$13)&gt;0,재적현황!$P$13,"")</f>
        <v/>
      </c>
      <c r="U271" s="141" t="str">
        <f aca="false">IF(COUNT(재적현황!$P$13)&gt;0,재적현황!$P$13,"")</f>
        <v/>
      </c>
      <c r="V271" s="141" t="str">
        <f aca="false">IF(COUNT(재적현황!$P$13)&gt;0,재적현황!$P$13,"")</f>
        <v/>
      </c>
      <c r="W271" s="141" t="str">
        <f aca="false">IF(COUNT(재적현황!$P$14)&gt;0,재적현황!$P$14,"")</f>
        <v/>
      </c>
      <c r="X271" s="141" t="str">
        <f aca="false">IF(COUNT(재적현황!$P$14)&gt;0,재적현황!$P$14,"")</f>
        <v/>
      </c>
      <c r="Y271" s="155" t="s">
        <v>95</v>
      </c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5"/>
    </row>
    <row r="272" customFormat="false" ht="10.5" hidden="false" customHeight="false" outlineLevel="0" collapsed="false">
      <c r="A272" s="128" t="s">
        <v>96</v>
      </c>
      <c r="B272" s="128"/>
      <c r="C272" s="156" t="str">
        <f aca="false">IF(COUNT(C219:C268)&gt;0,SUM(C219:C268),"")</f>
        <v/>
      </c>
      <c r="D272" s="157" t="str">
        <f aca="false">IF(COUNT(D219:D268)&gt;0,SUM(D219:D268),"")</f>
        <v/>
      </c>
      <c r="E272" s="157" t="str">
        <f aca="false">IF(COUNT(E219:E268)&gt;0,SUM(E219:E268),"")</f>
        <v/>
      </c>
      <c r="F272" s="157" t="str">
        <f aca="false">IF(COUNT(F219:F268)&gt;0,SUM(F219:F268),"")</f>
        <v/>
      </c>
      <c r="G272" s="157" t="str">
        <f aca="false">IF(COUNT(G219:G268)&gt;0,SUM(G219:G268),"")</f>
        <v/>
      </c>
      <c r="H272" s="157" t="str">
        <f aca="false">IF(COUNT(H219:H268)&gt;0,SUM(H219:H268),"")</f>
        <v/>
      </c>
      <c r="I272" s="157" t="str">
        <f aca="false">IF(COUNT(I219:I268)&gt;0,SUM(I219:I268),"")</f>
        <v/>
      </c>
      <c r="J272" s="158" t="str">
        <f aca="false">IF(COUNT(J219:J268)&gt;0,SUM(J219:J268),"")</f>
        <v/>
      </c>
      <c r="K272" s="156" t="str">
        <f aca="false">IF(COUNT(K219:K268)&gt;0,SUM(K219:K268),"")</f>
        <v/>
      </c>
      <c r="L272" s="157" t="str">
        <f aca="false">IF(COUNT(L219:L268)&gt;0,SUM(L219:L268),"")</f>
        <v/>
      </c>
      <c r="M272" s="157" t="str">
        <f aca="false">IF(COUNT(M219:M268)&gt;0,SUM(M219:M268),"")</f>
        <v/>
      </c>
      <c r="N272" s="157" t="str">
        <f aca="false">IF(COUNT(N219:N268)&gt;0,SUM(N219:N268),"")</f>
        <v/>
      </c>
      <c r="O272" s="157" t="str">
        <f aca="false">IF(COUNT(O219:O268)&gt;0,SUM(O219:O268),"")</f>
        <v/>
      </c>
      <c r="P272" s="157" t="str">
        <f aca="false">IF(COUNT(P219:P268)&gt;0,SUM(P219:P268),"")</f>
        <v/>
      </c>
      <c r="Q272" s="157" t="str">
        <f aca="false">IF(COUNT(Q219:Q268)&gt;0,SUM(Q219:Q268),"")</f>
        <v/>
      </c>
      <c r="R272" s="158" t="str">
        <f aca="false">IF(COUNT(R219:R268)&gt;0,SUM(R219:R268),"")</f>
        <v/>
      </c>
      <c r="S272" s="157"/>
      <c r="T272" s="157" t="str">
        <f aca="false">IF(COUNT(T219:T268)&gt;0,SUM(T219:T268),"")</f>
        <v/>
      </c>
      <c r="U272" s="141"/>
      <c r="V272" s="157" t="str">
        <f aca="false">IF(COUNT(V219:V268)&gt;0,SUM(V219:V268),"")</f>
        <v/>
      </c>
      <c r="W272" s="141"/>
      <c r="X272" s="141"/>
      <c r="Y272" s="159" t="str">
        <f aca="false">IF(COUNT($T$219:$T$268)&gt;0,ROUND(AVERAGE($T$219:$T$268),2),"")</f>
        <v/>
      </c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5"/>
    </row>
    <row r="273" customFormat="false" ht="11.25" hidden="false" customHeight="false" outlineLevel="0" collapsed="false">
      <c r="A273" s="128" t="s">
        <v>97</v>
      </c>
      <c r="B273" s="128"/>
      <c r="C273" s="160" t="str">
        <f aca="false">IF(COUNT(C219:C268)&gt;0,ROUND(AVERAGE(C219:C268),2),"")</f>
        <v/>
      </c>
      <c r="D273" s="161" t="str">
        <f aca="false">IF(COUNT(D219:D268)&gt;0,ROUND(AVERAGE(D219:D268),2),"")</f>
        <v/>
      </c>
      <c r="E273" s="161" t="str">
        <f aca="false">IF(COUNT(E219:E268)&gt;0,ROUND(AVERAGE(E219:E268),2),"")</f>
        <v/>
      </c>
      <c r="F273" s="161" t="str">
        <f aca="false">IF(COUNT(F219:F268)&gt;0,ROUND(AVERAGE(F219:F268),2),"")</f>
        <v/>
      </c>
      <c r="G273" s="161" t="str">
        <f aca="false">IF(COUNT(G219:G268)&gt;0,ROUND(AVERAGE(G219:G268),2),"")</f>
        <v/>
      </c>
      <c r="H273" s="161" t="str">
        <f aca="false">IF(COUNT(H219:H268)&gt;0,ROUND(AVERAGE(H219:H268),2),"")</f>
        <v/>
      </c>
      <c r="I273" s="161"/>
      <c r="J273" s="162" t="str">
        <f aca="false">IF(COUNT(J219:J268)&gt;0,ROUND(AVERAGE(J219:J268),2),"")</f>
        <v/>
      </c>
      <c r="K273" s="160" t="str">
        <f aca="false">IF(COUNT(K219:K268)&gt;0,ROUND(AVERAGE(K219:K268),2),"")</f>
        <v/>
      </c>
      <c r="L273" s="161" t="str">
        <f aca="false">IF(COUNT(L219:L268)&gt;0,ROUND(AVERAGE(L219:L268),2),"")</f>
        <v/>
      </c>
      <c r="M273" s="161" t="str">
        <f aca="false">IF(COUNT(M219:M268)&gt;0,ROUND(AVERAGE(M219:M268),2),"")</f>
        <v/>
      </c>
      <c r="N273" s="161" t="str">
        <f aca="false">IF(COUNT(N219:N268)&gt;0,ROUND(AVERAGE(N219:N268),2),"")</f>
        <v/>
      </c>
      <c r="O273" s="161" t="str">
        <f aca="false">IF(COUNT(O219:O268)&gt;0,ROUND(AVERAGE(O219:O268),2),"")</f>
        <v/>
      </c>
      <c r="P273" s="161" t="str">
        <f aca="false">IF(COUNT(P219:P268)&gt;0,ROUND(AVERAGE(P219:P268),2),"")</f>
        <v/>
      </c>
      <c r="Q273" s="161"/>
      <c r="R273" s="162" t="str">
        <f aca="false">IF(COUNT(R219:R268)&gt;0,ROUND(AVERAGE(R219:R268),2),"")</f>
        <v/>
      </c>
      <c r="S273" s="161"/>
      <c r="T273" s="161" t="str">
        <f aca="false">IF(COUNT($T$219:$T$268)&gt;0,ROUND(AVERAGE($T$219:$T$268),2),"")</f>
        <v/>
      </c>
      <c r="U273" s="163"/>
      <c r="V273" s="161" t="str">
        <f aca="false">IF(COUNT($V$219:$V$268)&gt;0,ROUND(AVERAGE($V$219:$V$268),2),"")</f>
        <v/>
      </c>
      <c r="W273" s="157"/>
      <c r="X273" s="157"/>
      <c r="Y273" s="155" t="s">
        <v>98</v>
      </c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5"/>
    </row>
    <row r="274" customFormat="false" ht="10.5" hidden="false" customHeight="false" outlineLevel="0" collapsed="false">
      <c r="A274" s="164" t="s">
        <v>99</v>
      </c>
      <c r="B274" s="164"/>
      <c r="C274" s="150"/>
      <c r="D274" s="151"/>
      <c r="E274" s="151" t="str">
        <f aca="false">IF(COUNT(E219:E268)&gt;0,COUNTIF(E219:E268,"&gt;=90"),"")</f>
        <v/>
      </c>
      <c r="F274" s="151"/>
      <c r="G274" s="151"/>
      <c r="H274" s="151" t="str">
        <f aca="false">IF(COUNT(H219:H268)&gt;0,COUNTIF(H219:H268,"&gt;=90"),"")</f>
        <v/>
      </c>
      <c r="I274" s="151"/>
      <c r="J274" s="152" t="str">
        <f aca="false">IF(COUNT(J219:J268)&gt;0,COUNTIF(J219:J268,"&gt;=90"),"")</f>
        <v/>
      </c>
      <c r="K274" s="150"/>
      <c r="L274" s="151"/>
      <c r="M274" s="151" t="str">
        <f aca="false">IF(COUNT(M219:M268)&gt;0,COUNTIF(M219:M268,"&gt;=90"),"")</f>
        <v/>
      </c>
      <c r="N274" s="151"/>
      <c r="O274" s="151"/>
      <c r="P274" s="151" t="str">
        <f aca="false">IF(COUNT(P219:P268)&gt;0,COUNTIF(P219:P268,"&gt;=90"),"")</f>
        <v/>
      </c>
      <c r="Q274" s="151"/>
      <c r="R274" s="152" t="str">
        <f aca="false">IF(COUNT(R219:R268)&gt;0,COUNTIF(R219:R268,"&gt;=90"),"")</f>
        <v/>
      </c>
      <c r="S274" s="151"/>
      <c r="T274" s="151" t="str">
        <f aca="false">IF(COUNT(T219:T268)&gt;0,COUNTIF(T219:T268,"&gt;=90"),"")</f>
        <v/>
      </c>
      <c r="U274" s="165" t="s">
        <v>100</v>
      </c>
      <c r="V274" s="166" t="str">
        <f aca="false">IF(COUNT(V219:V268)&gt;0,COUNTIF(V219:V268,5),"")</f>
        <v/>
      </c>
      <c r="W274" s="151"/>
      <c r="X274" s="152"/>
      <c r="Y274" s="154" t="str">
        <f aca="false">IF(COUNT(T272)&gt;0,ROUND(AVERAGE($Y$66,$Y$136,$Y$206,$Y$276),2),"")</f>
        <v/>
      </c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5"/>
    </row>
    <row r="275" customFormat="false" ht="10.5" hidden="false" customHeight="false" outlineLevel="0" collapsed="false">
      <c r="A275" s="167" t="s">
        <v>101</v>
      </c>
      <c r="B275" s="167"/>
      <c r="C275" s="140"/>
      <c r="D275" s="141"/>
      <c r="E275" s="141" t="str">
        <f aca="false">IF(COUNT(E219:E268)&gt;0,COUNTIF(E219:E268,"&gt;=80")-E274,"")</f>
        <v/>
      </c>
      <c r="F275" s="141"/>
      <c r="G275" s="141"/>
      <c r="H275" s="141" t="str">
        <f aca="false">IF(COUNT(H219:H268)&gt;0,COUNTIF(H219:H268,"&gt;=80")-H274,"")</f>
        <v/>
      </c>
      <c r="I275" s="141"/>
      <c r="J275" s="142" t="str">
        <f aca="false">IF(COUNT(J219:J268)&gt;0,COUNTIF(J219:J268,"&gt;=80")-J274,"")</f>
        <v/>
      </c>
      <c r="K275" s="140"/>
      <c r="L275" s="141"/>
      <c r="M275" s="141" t="str">
        <f aca="false">IF(COUNT(M219:M268)&gt;0,COUNTIF(M219:M268,"&gt;=80")-M274,"")</f>
        <v/>
      </c>
      <c r="N275" s="141"/>
      <c r="O275" s="141"/>
      <c r="P275" s="141" t="str">
        <f aca="false">IF(COUNT(P219:P268)&gt;0,COUNTIF(P219:P268,"&gt;=80")-P274,"")</f>
        <v/>
      </c>
      <c r="Q275" s="141"/>
      <c r="R275" s="142" t="str">
        <f aca="false">IF(COUNT(R219:R268)&gt;0,COUNTIF(R219:R268,"&gt;=80")-R274,"")</f>
        <v/>
      </c>
      <c r="S275" s="141"/>
      <c r="T275" s="141" t="str">
        <f aca="false">IF(COUNT(T219:T268)&gt;0,COUNTIF(T219:T268,"&gt;=80")-T274,"")</f>
        <v/>
      </c>
      <c r="U275" s="168" t="s">
        <v>102</v>
      </c>
      <c r="V275" s="169" t="str">
        <f aca="false">IF(COUNT(V219:V268)&gt;0,COUNTIF(V219:V268,4),"")</f>
        <v/>
      </c>
      <c r="W275" s="141"/>
      <c r="X275" s="142"/>
      <c r="Y275" s="155" t="s">
        <v>103</v>
      </c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5"/>
    </row>
    <row r="276" customFormat="false" ht="11.25" hidden="false" customHeight="false" outlineLevel="0" collapsed="false">
      <c r="A276" s="167" t="s">
        <v>104</v>
      </c>
      <c r="B276" s="167"/>
      <c r="C276" s="140"/>
      <c r="D276" s="141"/>
      <c r="E276" s="141" t="str">
        <f aca="false">IF(COUNT(E219:E268)&gt;0,COUNTIF(E219:E268,"&gt;=70")-E274-E275,"")</f>
        <v/>
      </c>
      <c r="F276" s="141"/>
      <c r="G276" s="141"/>
      <c r="H276" s="141" t="str">
        <f aca="false">IF(COUNT(H219:H268)&gt;0,COUNTIF(H219:H268,"&gt;=70")-H274-H275,"")</f>
        <v/>
      </c>
      <c r="I276" s="141"/>
      <c r="J276" s="142" t="str">
        <f aca="false">IF(COUNT(J219:J268)&gt;0,COUNTIF(J219:J268,"&gt;=70")-J274-J275,"")</f>
        <v/>
      </c>
      <c r="K276" s="140"/>
      <c r="L276" s="141"/>
      <c r="M276" s="141" t="str">
        <f aca="false">IF(COUNT(M219:M268)&gt;0,COUNTIF(M219:M268,"&gt;=70")-M274-M275,"")</f>
        <v/>
      </c>
      <c r="N276" s="141"/>
      <c r="O276" s="141"/>
      <c r="P276" s="141" t="str">
        <f aca="false">IF(COUNT(P219:P268)&gt;0,COUNTIF(P219:P268,"&gt;=70")-P274-P275,"")</f>
        <v/>
      </c>
      <c r="Q276" s="141"/>
      <c r="R276" s="142" t="str">
        <f aca="false">IF(COUNT(R219:R268)&gt;0,COUNTIF(R219:R268,"&gt;=70")-R274-R275,"")</f>
        <v/>
      </c>
      <c r="S276" s="141"/>
      <c r="T276" s="141" t="str">
        <f aca="false">IF(COUNT(T219:T268)&gt;0,COUNTIF(T219:T268,"&gt;=70")-T274-T275,"")</f>
        <v/>
      </c>
      <c r="U276" s="168" t="s">
        <v>105</v>
      </c>
      <c r="V276" s="169" t="str">
        <f aca="false">IF(COUNT(V219:V268)&gt;0,COUNTIF(V219:V268,3),"")</f>
        <v/>
      </c>
      <c r="W276" s="141"/>
      <c r="X276" s="142"/>
      <c r="Y276" s="170" t="str">
        <f aca="false">IF(COUNT($V$219:$V$268)&gt;0,ROUND(AVERAGE($V$219:$V$268),2),"")</f>
        <v/>
      </c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5"/>
    </row>
    <row r="277" customFormat="false" ht="10.5" hidden="false" customHeight="false" outlineLevel="0" collapsed="false">
      <c r="A277" s="167" t="s">
        <v>106</v>
      </c>
      <c r="B277" s="167"/>
      <c r="C277" s="140"/>
      <c r="D277" s="141"/>
      <c r="E277" s="141" t="str">
        <f aca="false">IF(COUNT(E219:E268)&gt;0,COUNTIF(E219:E268,"&gt;=60")-E274-E275-E276,"")</f>
        <v/>
      </c>
      <c r="F277" s="141"/>
      <c r="G277" s="141"/>
      <c r="H277" s="141" t="str">
        <f aca="false">IF(COUNT(H219:H268)&gt;0,COUNTIF(H219:H268,"&gt;=60")-H274-H275-H276,"")</f>
        <v/>
      </c>
      <c r="I277" s="141"/>
      <c r="J277" s="142" t="str">
        <f aca="false">IF(COUNT(J219:J268)&gt;0,COUNTIF(J219:J268,"&gt;=60")-J274-J275-J276,"")</f>
        <v/>
      </c>
      <c r="K277" s="140"/>
      <c r="L277" s="141"/>
      <c r="M277" s="141" t="str">
        <f aca="false">IF(COUNT(M219:M268)&gt;0,COUNTIF(M219:M268,"&gt;=60")-M274-M275-M276,"")</f>
        <v/>
      </c>
      <c r="N277" s="141"/>
      <c r="O277" s="141"/>
      <c r="P277" s="141" t="str">
        <f aca="false">IF(COUNT(P219:P268)&gt;0,COUNTIF(P219:P268,"&gt;=60")-P274-P275-P276,"")</f>
        <v/>
      </c>
      <c r="Q277" s="141"/>
      <c r="R277" s="142" t="str">
        <f aca="false">IF(COUNT(R219:R268)&gt;0,COUNTIF(R219:R268,"&gt;=60")-R274-R275-R276,"")</f>
        <v/>
      </c>
      <c r="S277" s="141"/>
      <c r="T277" s="141" t="str">
        <f aca="false">IF(COUNT(T219:T268)&gt;0,COUNTIF(T219:T268,"&gt;=60")-T274-T275-T276,"")</f>
        <v/>
      </c>
      <c r="U277" s="168" t="s">
        <v>107</v>
      </c>
      <c r="V277" s="169" t="str">
        <f aca="false">IF(COUNT(V219:V268)&gt;0,COUNTIF(V219:V268,2),"")</f>
        <v/>
      </c>
      <c r="W277" s="141"/>
      <c r="X277" s="142"/>
      <c r="Y277" s="139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5"/>
    </row>
    <row r="278" customFormat="false" ht="11.25" hidden="false" customHeight="false" outlineLevel="0" collapsed="false">
      <c r="A278" s="167" t="s">
        <v>108</v>
      </c>
      <c r="B278" s="167"/>
      <c r="C278" s="140"/>
      <c r="D278" s="141"/>
      <c r="E278" s="141" t="str">
        <f aca="false">IF(COUNT(E219:E268)&gt;0,COUNTIF(E219:E268,"&gt;=50")-E274-E275-E276-E277,"")</f>
        <v/>
      </c>
      <c r="F278" s="141"/>
      <c r="G278" s="141"/>
      <c r="H278" s="141" t="str">
        <f aca="false">IF(COUNT(H219:H268)&gt;0,COUNTIF(H219:H268,"&gt;=50")-H274-H275-H276-H277,"")</f>
        <v/>
      </c>
      <c r="I278" s="141"/>
      <c r="J278" s="142" t="str">
        <f aca="false">IF(COUNT(J219:J268)&gt;0,COUNTIF(J219:J268,"&gt;=50")-J274-J275-J276-J277,"")</f>
        <v/>
      </c>
      <c r="K278" s="140"/>
      <c r="L278" s="141"/>
      <c r="M278" s="141" t="str">
        <f aca="false">IF(COUNT(M219:M268)&gt;0,COUNTIF(M219:M268,"&gt;=50")-M274-M275-M276-M277,"")</f>
        <v/>
      </c>
      <c r="N278" s="141"/>
      <c r="O278" s="141"/>
      <c r="P278" s="141" t="str">
        <f aca="false">IF(COUNT(P219:P268)&gt;0,COUNTIF(P219:P268,"&gt;=50")-P274-P275-P276-P277,"")</f>
        <v/>
      </c>
      <c r="Q278" s="141"/>
      <c r="R278" s="142" t="str">
        <f aca="false">IF(COUNT(R219:R268)&gt;0,COUNTIF(R219:R268,"&gt;=50")-R274-R275-R276-R277,"")</f>
        <v/>
      </c>
      <c r="S278" s="141"/>
      <c r="T278" s="141" t="str">
        <f aca="false">IF(COUNT(T219:T268)&gt;0,COUNTIF(T219:T268,"&gt;=50")-T274-T275-T276-T277,"")</f>
        <v/>
      </c>
      <c r="U278" s="171" t="s">
        <v>109</v>
      </c>
      <c r="V278" s="172" t="str">
        <f aca="false">IF(COUNT(V219:V268)&gt;0,COUNTIF(V219:V268,1),"")</f>
        <v/>
      </c>
      <c r="W278" s="141"/>
      <c r="X278" s="142"/>
      <c r="Y278" s="139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5"/>
    </row>
    <row r="279" customFormat="false" ht="11.25" hidden="false" customHeight="false" outlineLevel="0" collapsed="false">
      <c r="A279" s="167" t="s">
        <v>110</v>
      </c>
      <c r="B279" s="167"/>
      <c r="C279" s="140"/>
      <c r="D279" s="141"/>
      <c r="E279" s="141" t="str">
        <f aca="false">IF(COUNT(E219:E268)&gt;0,COUNTIF(E219:E268,"&gt;=40")-E274-E275-E276-E277-E278,"")</f>
        <v/>
      </c>
      <c r="F279" s="141"/>
      <c r="G279" s="141"/>
      <c r="H279" s="141" t="str">
        <f aca="false">IF(COUNT(H219:H268)&gt;0,COUNTIF(H219:H268,"&gt;=40")-H274-H275-H276-H277-H278,"")</f>
        <v/>
      </c>
      <c r="I279" s="141"/>
      <c r="J279" s="142" t="str">
        <f aca="false">IF(COUNT(J219:J268)&gt;0,COUNTIF(J219:J268,"&gt;=40")-J274-J275-J276-J277-J278,"")</f>
        <v/>
      </c>
      <c r="K279" s="140"/>
      <c r="L279" s="141"/>
      <c r="M279" s="141" t="str">
        <f aca="false">IF(COUNT(M219:M268)&gt;0,COUNTIF(M219:M268,"&gt;=40")-M274-M275-M276-M277-M278,"")</f>
        <v/>
      </c>
      <c r="N279" s="141"/>
      <c r="O279" s="141"/>
      <c r="P279" s="141" t="str">
        <f aca="false">IF(COUNT(P219:P268)&gt;0,COUNTIF(P219:P268,"&gt;=40")-P274-P275-P276-P277-P278,"")</f>
        <v/>
      </c>
      <c r="Q279" s="141"/>
      <c r="R279" s="142" t="str">
        <f aca="false">IF(COUNT(R219:R268)&gt;0,COUNTIF(R219:R268,"&gt;=40")-R274-R275-R276-R277-R278,"")</f>
        <v/>
      </c>
      <c r="S279" s="141"/>
      <c r="T279" s="141" t="str">
        <f aca="false">IF(COUNT(T219:T268)&gt;0,COUNTIF(T219:T268,"&gt;=40")-T274-T275-T276-T277-T278,"")</f>
        <v/>
      </c>
      <c r="U279" s="173" t="s">
        <v>63</v>
      </c>
      <c r="V279" s="174" t="str">
        <f aca="false">IF(COUNT(V274:V278)&gt;0,SUM(V274:V278),"")</f>
        <v/>
      </c>
      <c r="W279" s="141"/>
      <c r="X279" s="142"/>
      <c r="Y279" s="139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5"/>
    </row>
    <row r="280" customFormat="false" ht="11.25" hidden="false" customHeight="false" outlineLevel="0" collapsed="false">
      <c r="A280" s="175" t="s">
        <v>111</v>
      </c>
      <c r="B280" s="175"/>
      <c r="C280" s="146"/>
      <c r="D280" s="147"/>
      <c r="E280" s="147" t="str">
        <f aca="false">IF(COUNT(E219:E268)&gt;0,COUNTIF(E219:E268,"&lt;=39"),"")</f>
        <v/>
      </c>
      <c r="F280" s="147"/>
      <c r="G280" s="147"/>
      <c r="H280" s="147" t="str">
        <f aca="false">IF(COUNT(H219:H268)&gt;0,COUNTIF(H219:H268,"&lt;=39"),"")</f>
        <v/>
      </c>
      <c r="I280" s="147"/>
      <c r="J280" s="148" t="str">
        <f aca="false">IF(COUNT(J219:J268)&gt;0,COUNTIF(J219:J268,"&lt;=39"),"")</f>
        <v/>
      </c>
      <c r="K280" s="146"/>
      <c r="L280" s="147"/>
      <c r="M280" s="147" t="str">
        <f aca="false">IF(COUNT(M219:M268)&gt;0,COUNTIF(M219:M268,"&lt;=39"),"")</f>
        <v/>
      </c>
      <c r="N280" s="147"/>
      <c r="O280" s="147"/>
      <c r="P280" s="147" t="str">
        <f aca="false">IF(COUNT(P219:P268)&gt;0,COUNTIF(P219:P268,"&lt;=39"),"")</f>
        <v/>
      </c>
      <c r="Q280" s="147"/>
      <c r="R280" s="148" t="str">
        <f aca="false">IF(COUNT(R219:R268)&gt;0,COUNTIF(R219:R268,"&lt;=39"),"")</f>
        <v/>
      </c>
      <c r="S280" s="147"/>
      <c r="T280" s="147" t="str">
        <f aca="false">IF(COUNT(T219:T268)&gt;0,COUNTIF(T219:T268,"&lt;=39"),"")</f>
        <v/>
      </c>
      <c r="U280" s="147"/>
      <c r="V280" s="147"/>
      <c r="W280" s="147"/>
      <c r="X280" s="148"/>
      <c r="Y280" s="176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5"/>
    </row>
    <row r="281" customFormat="false" ht="10.5" hidden="false" customHeight="false" outlineLevel="0" collapsed="false">
      <c r="AA281" s="177"/>
      <c r="AB281" s="177"/>
      <c r="AC281" s="177"/>
      <c r="AD281" s="177"/>
      <c r="AE281" s="177"/>
      <c r="AF281" s="177"/>
      <c r="AG281" s="177"/>
      <c r="AH281" s="177"/>
      <c r="AI281" s="177"/>
    </row>
    <row r="282" customFormat="false" ht="10.5" hidden="false" customHeight="false" outlineLevel="0" collapsed="false">
      <c r="AA282" s="177"/>
      <c r="AB282" s="177"/>
      <c r="AC282" s="177"/>
      <c r="AD282" s="177"/>
      <c r="AE282" s="177"/>
      <c r="AF282" s="177"/>
      <c r="AG282" s="177"/>
      <c r="AH282" s="177"/>
      <c r="AI282" s="177"/>
    </row>
    <row r="283" customFormat="false" ht="10.5" hidden="false" customHeight="false" outlineLevel="0" collapsed="false">
      <c r="AA283" s="177"/>
      <c r="AB283" s="177"/>
      <c r="AC283" s="177"/>
      <c r="AD283" s="177"/>
      <c r="AE283" s="177"/>
      <c r="AF283" s="177"/>
      <c r="AG283" s="177"/>
      <c r="AH283" s="177"/>
      <c r="AI283" s="177"/>
    </row>
  </sheetData>
  <sheetProtection sheet="true" password="ccf1" objects="true" scenarios="true"/>
  <mergeCells count="84">
    <mergeCell ref="A1:Y1"/>
    <mergeCell ref="A3:B3"/>
    <mergeCell ref="C3:J3"/>
    <mergeCell ref="K3:R3"/>
    <mergeCell ref="S3:Y3"/>
    <mergeCell ref="A4:B4"/>
    <mergeCell ref="A5:B5"/>
    <mergeCell ref="A6:B6"/>
    <mergeCell ref="A7:B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Y71"/>
    <mergeCell ref="A73:B73"/>
    <mergeCell ref="C73:J73"/>
    <mergeCell ref="K73:R73"/>
    <mergeCell ref="S73:Y73"/>
    <mergeCell ref="A74:B74"/>
    <mergeCell ref="A75:B75"/>
    <mergeCell ref="A76:B76"/>
    <mergeCell ref="A77:B7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Y141"/>
    <mergeCell ref="A143:B143"/>
    <mergeCell ref="C143:J143"/>
    <mergeCell ref="K143:R143"/>
    <mergeCell ref="S143:Y143"/>
    <mergeCell ref="A144:B144"/>
    <mergeCell ref="A145:B145"/>
    <mergeCell ref="A146:B146"/>
    <mergeCell ref="A147:B147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Y211"/>
    <mergeCell ref="A213:B213"/>
    <mergeCell ref="C213:J213"/>
    <mergeCell ref="K213:R213"/>
    <mergeCell ref="S213:Y213"/>
    <mergeCell ref="A214:B214"/>
    <mergeCell ref="A215:B215"/>
    <mergeCell ref="A216:B216"/>
    <mergeCell ref="A217:B217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40" man="true" max="16383" min="0"/>
    <brk id="210" man="true" max="16383" min="0"/>
    <brk id="28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7:50:49Z</dcterms:created>
  <dc:creator>김병선</dc:creator>
  <dc:description/>
  <dc:language>en-US</dc:language>
  <cp:lastModifiedBy>맹범호</cp:lastModifiedBy>
  <cp:lastPrinted>1997-12-14T06:02:32Z</cp:lastPrinted>
  <dcterms:modified xsi:type="dcterms:W3CDTF">2000-01-20T23:59:10Z</dcterms:modified>
  <cp:revision>0</cp:revision>
  <dc:subject/>
  <dc:title>성적전표(원통중김병선).XLS</dc:title>
</cp:coreProperties>
</file>